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kluz" sheetId="1" state="visible" r:id="rId2"/>
    <sheet name="dokluz (2)" sheetId="2" state="visible" r:id="rId3"/>
    <sheet name="vlna před páskou" sheetId="3" state="visible" r:id="rId4"/>
    <sheet name="vlna před páskou (2)" sheetId="4" state="visible" r:id="rId5"/>
    <sheet name="AAT1" sheetId="5" state="visible" r:id="rId6"/>
    <sheet name="AAT1 (2)" sheetId="6" state="visible" r:id="rId7"/>
    <sheet name="ŘADA" sheetId="7" state="visible" r:id="rId8"/>
    <sheet name="List3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9">
  <si>
    <t xml:space="preserve">úloha</t>
  </si>
  <si>
    <t xml:space="preserve">uletěno</t>
  </si>
  <si>
    <t xml:space="preserve">výška</t>
  </si>
  <si>
    <t xml:space="preserve">stoupání</t>
  </si>
  <si>
    <t xml:space="preserve">Mc rychlost</t>
  </si>
  <si>
    <t xml:space="preserve">dosavadní průměr</t>
  </si>
  <si>
    <t xml:space="preserve">odpovídající stoupání</t>
  </si>
  <si>
    <t xml:space="preserve">Mc rychlost odpovídajícího stoupání</t>
  </si>
  <si>
    <t xml:space="preserve">300km</t>
  </si>
  <si>
    <t xml:space="preserve">275km</t>
  </si>
  <si>
    <t xml:space="preserve">500m</t>
  </si>
  <si>
    <t xml:space="preserve">1m/s</t>
  </si>
  <si>
    <t xml:space="preserve">120 km/h</t>
  </si>
  <si>
    <t xml:space="preserve">90 km/h</t>
  </si>
  <si>
    <t xml:space="preserve">2,45m/s</t>
  </si>
  <si>
    <t xml:space="preserve">150km/h</t>
  </si>
  <si>
    <t xml:space="preserve">150km</t>
  </si>
  <si>
    <t xml:space="preserve">125km</t>
  </si>
  <si>
    <t xml:space="preserve">rychlost dokluzu km/h</t>
  </si>
  <si>
    <t xml:space="preserve">opadání</t>
  </si>
  <si>
    <t xml:space="preserve">čas stoupání (min)</t>
  </si>
  <si>
    <t xml:space="preserve">potřebná výška m</t>
  </si>
  <si>
    <t xml:space="preserve">potřeba nastoupat</t>
  </si>
  <si>
    <t xml:space="preserve">čas dokluzu min</t>
  </si>
  <si>
    <t xml:space="preserve">vzdálenost dokluzu km</t>
  </si>
  <si>
    <t xml:space="preserve">celkový čas min</t>
  </si>
  <si>
    <t xml:space="preserve">konečná rychlost</t>
  </si>
  <si>
    <t xml:space="preserve">XXX</t>
  </si>
  <si>
    <t xml:space="preserve">280km</t>
  </si>
  <si>
    <t xml:space="preserve">2m/s</t>
  </si>
  <si>
    <t xml:space="preserve">140 km/h</t>
  </si>
  <si>
    <t xml:space="preserve">3m/s</t>
  </si>
  <si>
    <t xml:space="preserve">160 km/h</t>
  </si>
  <si>
    <t xml:space="preserve">4m/s</t>
  </si>
  <si>
    <t xml:space="preserve">180 km/h</t>
  </si>
  <si>
    <t xml:space="preserve">60 km/h</t>
  </si>
  <si>
    <t xml:space="preserve">0,98m/s</t>
  </si>
  <si>
    <t xml:space="preserve">120km/h</t>
  </si>
  <si>
    <t xml:space="preserve">páska</t>
  </si>
  <si>
    <t xml:space="preserve">báze</t>
  </si>
  <si>
    <t xml:space="preserve">průměr</t>
  </si>
  <si>
    <t xml:space="preserve">přeskok v</t>
  </si>
  <si>
    <t xml:space="preserve">dokluz v</t>
  </si>
  <si>
    <t xml:space="preserve">3000 m</t>
  </si>
  <si>
    <t xml:space="preserve">1000 m</t>
  </si>
  <si>
    <t xml:space="preserve">0,5 m/s</t>
  </si>
  <si>
    <t xml:space="preserve">41,2 km/h</t>
  </si>
  <si>
    <t xml:space="preserve">110 km/h</t>
  </si>
  <si>
    <t xml:space="preserve">100 km/h</t>
  </si>
  <si>
    <t xml:space="preserve">rychlost odkluzu km/h</t>
  </si>
  <si>
    <t xml:space="preserve">čas klouzání (min)</t>
  </si>
  <si>
    <t xml:space="preserve">vzdálenost klouzání km</t>
  </si>
  <si>
    <t xml:space="preserve">zbývající vzdálenost km</t>
  </si>
  <si>
    <t xml:space="preserve">čas v termice min</t>
  </si>
  <si>
    <t xml:space="preserve">vzdálenost v termice km</t>
  </si>
  <si>
    <t xml:space="preserve">celkový čas</t>
  </si>
  <si>
    <t xml:space="preserve">1,5 m/s</t>
  </si>
  <si>
    <t xml:space="preserve">73,3 km/h</t>
  </si>
  <si>
    <t xml:space="preserve">130 km/h</t>
  </si>
  <si>
    <t xml:space="preserve">150 km/h</t>
  </si>
  <si>
    <t xml:space="preserve">2,5 m/s</t>
  </si>
  <si>
    <t xml:space="preserve">90,7 km/h</t>
  </si>
  <si>
    <t xml:space="preserve">170 km/h</t>
  </si>
  <si>
    <t xml:space="preserve">asw19</t>
  </si>
  <si>
    <t xml:space="preserve">AAT 120 min- poslední stoupák točit vůbec a jak daleko letět pomalu či rychle?</t>
  </si>
  <si>
    <t xml:space="preserve">dosavadní rychlost</t>
  </si>
  <si>
    <t xml:space="preserve">uletěná vzdálenost</t>
  </si>
  <si>
    <t xml:space="preserve">dosavadní čas (min)</t>
  </si>
  <si>
    <t xml:space="preserve">čas stoupání</t>
  </si>
  <si>
    <t xml:space="preserve">výška dokluzu</t>
  </si>
  <si>
    <t xml:space="preserve">dokluzová rychlost</t>
  </si>
  <si>
    <t xml:space="preserve">klouzavost</t>
  </si>
  <si>
    <t xml:space="preserve">čas dokluzu</t>
  </si>
  <si>
    <t xml:space="preserve">vzdálenost dokluzu</t>
  </si>
  <si>
    <t xml:space="preserve">celková vzdálenost</t>
  </si>
  <si>
    <t xml:space="preserve">80 km/h</t>
  </si>
  <si>
    <t xml:space="preserve">1,84m/s</t>
  </si>
  <si>
    <t xml:space="preserve">140km/h</t>
  </si>
  <si>
    <t xml:space="preserve">před časem</t>
  </si>
  <si>
    <t xml:space="preserve">157 km/h</t>
  </si>
  <si>
    <t xml:space="preserve"> 176 km/h</t>
  </si>
  <si>
    <t xml:space="preserve">asw19 voda</t>
  </si>
  <si>
    <t xml:space="preserve">1,49 m/s</t>
  </si>
  <si>
    <t xml:space="preserve">let pod řadou</t>
  </si>
  <si>
    <t xml:space="preserve">versus</t>
  </si>
  <si>
    <t xml:space="preserve">klasický let</t>
  </si>
  <si>
    <t xml:space="preserve">čas</t>
  </si>
  <si>
    <t xml:space="preserve">zisk výšky</t>
  </si>
  <si>
    <t xml:space="preserve">rychlost</t>
  </si>
  <si>
    <t xml:space="preserve">vzdálenost</t>
  </si>
  <si>
    <t xml:space="preserve">přeskok rychlost</t>
  </si>
  <si>
    <t xml:space="preserve">ukázkové příklady:</t>
  </si>
  <si>
    <t xml:space="preserve">z bodu A do bodu B se lze dostat dvěma způsoby:</t>
  </si>
  <si>
    <t xml:space="preserve">s přebytkem výšky 422m</t>
  </si>
  <si>
    <t xml:space="preserve">rychlost přeskoku</t>
  </si>
  <si>
    <t xml:space="preserve">potřeb. čas</t>
  </si>
  <si>
    <t xml:space="preserve">traťová rychlost</t>
  </si>
  <si>
    <t xml:space="preserve">řada která má 20 </t>
  </si>
  <si>
    <t xml:space="preserve">km a pod ní lze nalézt stálé stoupání </t>
  </si>
  <si>
    <t xml:space="preserve">m/s</t>
  </si>
  <si>
    <t xml:space="preserve">km/h</t>
  </si>
  <si>
    <t xml:space="preserve">minut</t>
  </si>
  <si>
    <t xml:space="preserve">sekund</t>
  </si>
  <si>
    <t xml:space="preserve">vzdálenost  </t>
  </si>
  <si>
    <t xml:space="preserve">km pod kumuly klasicky se stoupákem o síle</t>
  </si>
  <si>
    <t xml:space="preserve">na stejné výšce</t>
  </si>
  <si>
    <t xml:space="preserve">Z toho tedy jednoznačně vyplývá:</t>
  </si>
  <si>
    <t xml:space="preserve">když můžete využít řadu - UDĚLEJTE TO!</t>
  </si>
  <si>
    <t xml:space="preserve">ASW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33CCCC"/>
      <name val="Calibri"/>
      <family val="2"/>
      <charset val="238"/>
    </font>
    <font>
      <b val="true"/>
      <sz val="14"/>
      <color rgb="FFFF0000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0</xdr:row>
      <xdr:rowOff>105120</xdr:rowOff>
    </xdr:from>
    <xdr:to>
      <xdr:col>25</xdr:col>
      <xdr:colOff>509040</xdr:colOff>
      <xdr:row>26</xdr:row>
      <xdr:rowOff>123840</xdr:rowOff>
    </xdr:to>
    <xdr:sp>
      <xdr:nvSpPr>
        <xdr:cNvPr id="0" name="Oval 2"/>
        <xdr:cNvSpPr/>
      </xdr:nvSpPr>
      <xdr:spPr>
        <a:xfrm>
          <a:off x="13233960" y="105120"/>
          <a:ext cx="4912200" cy="4943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840</xdr:colOff>
      <xdr:row>19</xdr:row>
      <xdr:rowOff>28440</xdr:rowOff>
    </xdr:from>
    <xdr:to>
      <xdr:col>19</xdr:col>
      <xdr:colOff>249840</xdr:colOff>
      <xdr:row>25</xdr:row>
      <xdr:rowOff>152640</xdr:rowOff>
    </xdr:to>
    <xdr:sp>
      <xdr:nvSpPr>
        <xdr:cNvPr id="1" name="Line 4"/>
        <xdr:cNvSpPr/>
      </xdr:nvSpPr>
      <xdr:spPr>
        <a:xfrm flipV="1">
          <a:off x="13033440" y="3809880"/>
          <a:ext cx="1024560" cy="110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124200</xdr:rowOff>
    </xdr:from>
    <xdr:to>
      <xdr:col>19</xdr:col>
      <xdr:colOff>269640</xdr:colOff>
      <xdr:row>19</xdr:row>
      <xdr:rowOff>37800</xdr:rowOff>
    </xdr:to>
    <xdr:sp>
      <xdr:nvSpPr>
        <xdr:cNvPr id="2" name="Line 5"/>
        <xdr:cNvSpPr/>
      </xdr:nvSpPr>
      <xdr:spPr>
        <a:xfrm flipH="1" flipV="1">
          <a:off x="12167640" y="3743640"/>
          <a:ext cx="1910160" cy="75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840</xdr:colOff>
      <xdr:row>4</xdr:row>
      <xdr:rowOff>-360</xdr:rowOff>
    </xdr:from>
    <xdr:to>
      <xdr:col>25</xdr:col>
      <xdr:colOff>720</xdr:colOff>
      <xdr:row>26</xdr:row>
      <xdr:rowOff>65880</xdr:rowOff>
    </xdr:to>
    <xdr:sp>
      <xdr:nvSpPr>
        <xdr:cNvPr id="3" name="Line 8"/>
        <xdr:cNvSpPr/>
      </xdr:nvSpPr>
      <xdr:spPr>
        <a:xfrm flipV="1">
          <a:off x="13033440" y="1323720"/>
          <a:ext cx="4604400" cy="3666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4</xdr:row>
      <xdr:rowOff>0</xdr:rowOff>
    </xdr:from>
    <xdr:to>
      <xdr:col>24</xdr:col>
      <xdr:colOff>588960</xdr:colOff>
      <xdr:row>18</xdr:row>
      <xdr:rowOff>86040</xdr:rowOff>
    </xdr:to>
    <xdr:sp>
      <xdr:nvSpPr>
        <xdr:cNvPr id="4" name="Line 9"/>
        <xdr:cNvSpPr/>
      </xdr:nvSpPr>
      <xdr:spPr>
        <a:xfrm flipH="1">
          <a:off x="12177720" y="1324080"/>
          <a:ext cx="5410080" cy="238140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6</xdr:row>
      <xdr:rowOff>47160</xdr:rowOff>
    </xdr:from>
    <xdr:to>
      <xdr:col>17</xdr:col>
      <xdr:colOff>473400</xdr:colOff>
      <xdr:row>21</xdr:row>
      <xdr:rowOff>114480</xdr:rowOff>
    </xdr:to>
    <xdr:sp>
      <xdr:nvSpPr>
        <xdr:cNvPr id="5" name="Line 10"/>
        <xdr:cNvSpPr/>
      </xdr:nvSpPr>
      <xdr:spPr>
        <a:xfrm>
          <a:off x="11936880" y="3342960"/>
          <a:ext cx="462960" cy="876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6</xdr:row>
      <xdr:rowOff>114480</xdr:rowOff>
    </xdr:from>
    <xdr:to>
      <xdr:col>19</xdr:col>
      <xdr:colOff>498960</xdr:colOff>
      <xdr:row>29</xdr:row>
      <xdr:rowOff>56880</xdr:rowOff>
    </xdr:to>
    <xdr:sp>
      <xdr:nvSpPr>
        <xdr:cNvPr id="6" name="AutoShape 12"/>
        <xdr:cNvSpPr/>
      </xdr:nvSpPr>
      <xdr:spPr>
        <a:xfrm>
          <a:off x="13193640" y="5038920"/>
          <a:ext cx="1113480" cy="428040"/>
        </a:xfrm>
        <a:prstGeom prst="wedgeEllipseCallout">
          <a:avLst>
            <a:gd name="adj1" fmla="val -68018"/>
            <a:gd name="adj2" fmla="val -6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stupní bo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25</xdr:row>
      <xdr:rowOff>114480</xdr:rowOff>
    </xdr:from>
    <xdr:to>
      <xdr:col>18</xdr:col>
      <xdr:colOff>252720</xdr:colOff>
      <xdr:row>26</xdr:row>
      <xdr:rowOff>86040</xdr:rowOff>
    </xdr:to>
    <xdr:sp>
      <xdr:nvSpPr>
        <xdr:cNvPr id="7" name="Oval 13"/>
        <xdr:cNvSpPr/>
      </xdr:nvSpPr>
      <xdr:spPr>
        <a:xfrm>
          <a:off x="12932280" y="4876920"/>
          <a:ext cx="122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3400</xdr:colOff>
      <xdr:row>26</xdr:row>
      <xdr:rowOff>65880</xdr:rowOff>
    </xdr:from>
    <xdr:to>
      <xdr:col>18</xdr:col>
      <xdr:colOff>152280</xdr:colOff>
      <xdr:row>30</xdr:row>
      <xdr:rowOff>114120</xdr:rowOff>
    </xdr:to>
    <xdr:sp>
      <xdr:nvSpPr>
        <xdr:cNvPr id="8" name="Line 14"/>
        <xdr:cNvSpPr/>
      </xdr:nvSpPr>
      <xdr:spPr>
        <a:xfrm flipV="1">
          <a:off x="11775600" y="4990320"/>
          <a:ext cx="1178280" cy="695880"/>
        </a:xfrm>
        <a:prstGeom prst="line">
          <a:avLst/>
        </a:prstGeom>
        <a:ln w="38160">
          <a:solidFill>
            <a:srgbClr val="993366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8440</xdr:colOff>
      <xdr:row>11</xdr:row>
      <xdr:rowOff>109800</xdr:rowOff>
    </xdr:from>
    <xdr:to>
      <xdr:col>25</xdr:col>
      <xdr:colOff>509040</xdr:colOff>
      <xdr:row>12</xdr:row>
      <xdr:rowOff>66240</xdr:rowOff>
    </xdr:to>
    <xdr:cxnSp>
      <xdr:nvCxnSpPr>
        <xdr:cNvPr id="9" name="Přímá spojnice se šipkou 2"/>
        <xdr:cNvCxnSpPr>
          <a:endCxn id="10" idx="6"/>
        </xdr:cNvCxnSpPr>
      </xdr:nvCxnSpPr>
      <xdr:spPr>
        <a:xfrm flipV="1">
          <a:off x="15652800" y="2576880"/>
          <a:ext cx="2493720" cy="128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38480</xdr:colOff>
      <xdr:row>10</xdr:row>
      <xdr:rowOff>38160</xdr:rowOff>
    </xdr:from>
    <xdr:to>
      <xdr:col>24</xdr:col>
      <xdr:colOff>509400</xdr:colOff>
      <xdr:row>12</xdr:row>
      <xdr:rowOff>37800</xdr:rowOff>
    </xdr:to>
    <xdr:sp>
      <xdr:nvSpPr>
        <xdr:cNvPr id="11" name="TextovéPole 4"/>
        <xdr:cNvSpPr/>
      </xdr:nvSpPr>
      <xdr:spPr>
        <a:xfrm>
          <a:off x="16799400" y="2333520"/>
          <a:ext cx="708840" cy="34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cccc"/>
              </a:solidFill>
              <a:latin typeface="Calibri"/>
            </a:rPr>
            <a:t>15k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0</xdr:row>
      <xdr:rowOff>105120</xdr:rowOff>
    </xdr:from>
    <xdr:to>
      <xdr:col>25</xdr:col>
      <xdr:colOff>509040</xdr:colOff>
      <xdr:row>26</xdr:row>
      <xdr:rowOff>124200</xdr:rowOff>
    </xdr:to>
    <xdr:sp>
      <xdr:nvSpPr>
        <xdr:cNvPr id="12" name="Oval 2"/>
        <xdr:cNvSpPr/>
      </xdr:nvSpPr>
      <xdr:spPr>
        <a:xfrm>
          <a:off x="13153320" y="105120"/>
          <a:ext cx="4912200" cy="478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840</xdr:colOff>
      <xdr:row>19</xdr:row>
      <xdr:rowOff>28440</xdr:rowOff>
    </xdr:from>
    <xdr:to>
      <xdr:col>19</xdr:col>
      <xdr:colOff>249840</xdr:colOff>
      <xdr:row>25</xdr:row>
      <xdr:rowOff>152640</xdr:rowOff>
    </xdr:to>
    <xdr:sp>
      <xdr:nvSpPr>
        <xdr:cNvPr id="13" name="Line 4"/>
        <xdr:cNvSpPr/>
      </xdr:nvSpPr>
      <xdr:spPr>
        <a:xfrm flipV="1">
          <a:off x="12952800" y="3647880"/>
          <a:ext cx="1024560" cy="110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123840</xdr:rowOff>
    </xdr:from>
    <xdr:to>
      <xdr:col>19</xdr:col>
      <xdr:colOff>269640</xdr:colOff>
      <xdr:row>19</xdr:row>
      <xdr:rowOff>37800</xdr:rowOff>
    </xdr:to>
    <xdr:sp>
      <xdr:nvSpPr>
        <xdr:cNvPr id="14" name="Line 5"/>
        <xdr:cNvSpPr/>
      </xdr:nvSpPr>
      <xdr:spPr>
        <a:xfrm flipH="1" flipV="1">
          <a:off x="12076920" y="3581280"/>
          <a:ext cx="1920240" cy="75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840</xdr:colOff>
      <xdr:row>4</xdr:row>
      <xdr:rowOff>0</xdr:rowOff>
    </xdr:from>
    <xdr:to>
      <xdr:col>25</xdr:col>
      <xdr:colOff>720</xdr:colOff>
      <xdr:row>26</xdr:row>
      <xdr:rowOff>66600</xdr:rowOff>
    </xdr:to>
    <xdr:sp>
      <xdr:nvSpPr>
        <xdr:cNvPr id="15" name="Line 8"/>
        <xdr:cNvSpPr/>
      </xdr:nvSpPr>
      <xdr:spPr>
        <a:xfrm flipV="1">
          <a:off x="12952800" y="1162080"/>
          <a:ext cx="4604400" cy="3666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4</xdr:row>
      <xdr:rowOff>0</xdr:rowOff>
    </xdr:from>
    <xdr:to>
      <xdr:col>24</xdr:col>
      <xdr:colOff>588600</xdr:colOff>
      <xdr:row>18</xdr:row>
      <xdr:rowOff>86040</xdr:rowOff>
    </xdr:to>
    <xdr:sp>
      <xdr:nvSpPr>
        <xdr:cNvPr id="16" name="Line 9"/>
        <xdr:cNvSpPr/>
      </xdr:nvSpPr>
      <xdr:spPr>
        <a:xfrm flipH="1">
          <a:off x="12087000" y="1162080"/>
          <a:ext cx="5419800" cy="238140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6</xdr:row>
      <xdr:rowOff>47520</xdr:rowOff>
    </xdr:from>
    <xdr:to>
      <xdr:col>17</xdr:col>
      <xdr:colOff>473760</xdr:colOff>
      <xdr:row>21</xdr:row>
      <xdr:rowOff>114480</xdr:rowOff>
    </xdr:to>
    <xdr:sp>
      <xdr:nvSpPr>
        <xdr:cNvPr id="17" name="Line 10"/>
        <xdr:cNvSpPr/>
      </xdr:nvSpPr>
      <xdr:spPr>
        <a:xfrm>
          <a:off x="11846160" y="3181320"/>
          <a:ext cx="463320" cy="87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6</xdr:row>
      <xdr:rowOff>114480</xdr:rowOff>
    </xdr:from>
    <xdr:to>
      <xdr:col>19</xdr:col>
      <xdr:colOff>498960</xdr:colOff>
      <xdr:row>29</xdr:row>
      <xdr:rowOff>56880</xdr:rowOff>
    </xdr:to>
    <xdr:sp>
      <xdr:nvSpPr>
        <xdr:cNvPr id="18" name="AutoShape 12"/>
        <xdr:cNvSpPr/>
      </xdr:nvSpPr>
      <xdr:spPr>
        <a:xfrm>
          <a:off x="13113000" y="4876920"/>
          <a:ext cx="1113480" cy="428400"/>
        </a:xfrm>
        <a:prstGeom prst="wedgeEllipseCallout">
          <a:avLst>
            <a:gd name="adj1" fmla="val -68018"/>
            <a:gd name="adj2" fmla="val -6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stupní bo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25</xdr:row>
      <xdr:rowOff>114480</xdr:rowOff>
    </xdr:from>
    <xdr:to>
      <xdr:col>18</xdr:col>
      <xdr:colOff>252720</xdr:colOff>
      <xdr:row>26</xdr:row>
      <xdr:rowOff>86040</xdr:rowOff>
    </xdr:to>
    <xdr:sp>
      <xdr:nvSpPr>
        <xdr:cNvPr id="19" name="Oval 13"/>
        <xdr:cNvSpPr/>
      </xdr:nvSpPr>
      <xdr:spPr>
        <a:xfrm>
          <a:off x="12851640" y="4714920"/>
          <a:ext cx="122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3760</xdr:colOff>
      <xdr:row>26</xdr:row>
      <xdr:rowOff>66600</xdr:rowOff>
    </xdr:from>
    <xdr:to>
      <xdr:col>18</xdr:col>
      <xdr:colOff>152280</xdr:colOff>
      <xdr:row>30</xdr:row>
      <xdr:rowOff>114480</xdr:rowOff>
    </xdr:to>
    <xdr:sp>
      <xdr:nvSpPr>
        <xdr:cNvPr id="20" name="Line 14"/>
        <xdr:cNvSpPr/>
      </xdr:nvSpPr>
      <xdr:spPr>
        <a:xfrm flipV="1">
          <a:off x="11684880" y="4829040"/>
          <a:ext cx="1188360" cy="695520"/>
        </a:xfrm>
        <a:prstGeom prst="line">
          <a:avLst/>
        </a:prstGeom>
        <a:ln w="38160">
          <a:solidFill>
            <a:srgbClr val="993366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3</xdr:row>
      <xdr:rowOff>105120</xdr:rowOff>
    </xdr:from>
    <xdr:to>
      <xdr:col>25</xdr:col>
      <xdr:colOff>568800</xdr:colOff>
      <xdr:row>3</xdr:row>
      <xdr:rowOff>105120</xdr:rowOff>
    </xdr:to>
    <xdr:sp>
      <xdr:nvSpPr>
        <xdr:cNvPr id="21" name="Line 1"/>
        <xdr:cNvSpPr/>
      </xdr:nvSpPr>
      <xdr:spPr>
        <a:xfrm>
          <a:off x="9665640" y="771840"/>
          <a:ext cx="639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080</xdr:colOff>
      <xdr:row>0</xdr:row>
      <xdr:rowOff>114480</xdr:rowOff>
    </xdr:from>
    <xdr:to>
      <xdr:col>25</xdr:col>
      <xdr:colOff>568800</xdr:colOff>
      <xdr:row>3</xdr:row>
      <xdr:rowOff>86040</xdr:rowOff>
    </xdr:to>
    <xdr:sp>
      <xdr:nvSpPr>
        <xdr:cNvPr id="22" name="Freeform 2"/>
        <xdr:cNvSpPr/>
      </xdr:nvSpPr>
      <xdr:spPr>
        <a:xfrm>
          <a:off x="9625320" y="114480"/>
          <a:ext cx="6433200" cy="638280"/>
        </a:xfrm>
        <a:custGeom>
          <a:avLst/>
          <a:gdLst/>
          <a:ahLst/>
          <a:rect l="l" t="t" r="r" b="b"/>
          <a:pathLst>
            <a:path w="722" h="67">
              <a:moveTo>
                <a:pt x="2" y="67"/>
              </a:moveTo>
              <a:cubicBezTo>
                <a:pt x="3" y="60"/>
                <a:pt x="0" y="48"/>
                <a:pt x="8" y="44"/>
              </a:cubicBezTo>
              <a:cubicBezTo>
                <a:pt x="10" y="40"/>
                <a:pt x="14" y="41"/>
                <a:pt x="18" y="40"/>
              </a:cubicBezTo>
              <a:cubicBezTo>
                <a:pt x="21" y="40"/>
                <a:pt x="25" y="41"/>
                <a:pt x="28" y="41"/>
              </a:cubicBezTo>
              <a:cubicBezTo>
                <a:pt x="33" y="41"/>
                <a:pt x="33" y="33"/>
                <a:pt x="37" y="32"/>
              </a:cubicBezTo>
              <a:cubicBezTo>
                <a:pt x="40" y="26"/>
                <a:pt x="46" y="29"/>
                <a:pt x="53" y="30"/>
              </a:cubicBezTo>
              <a:cubicBezTo>
                <a:pt x="56" y="35"/>
                <a:pt x="56" y="27"/>
                <a:pt x="57" y="26"/>
              </a:cubicBezTo>
              <a:cubicBezTo>
                <a:pt x="58" y="25"/>
                <a:pt x="63" y="23"/>
                <a:pt x="64" y="22"/>
              </a:cubicBezTo>
              <a:cubicBezTo>
                <a:pt x="84" y="26"/>
                <a:pt x="72" y="20"/>
                <a:pt x="84" y="14"/>
              </a:cubicBezTo>
              <a:cubicBezTo>
                <a:pt x="87" y="13"/>
                <a:pt x="92" y="10"/>
                <a:pt x="92" y="10"/>
              </a:cubicBezTo>
              <a:cubicBezTo>
                <a:pt x="106" y="13"/>
                <a:pt x="107" y="13"/>
                <a:pt x="124" y="14"/>
              </a:cubicBezTo>
              <a:cubicBezTo>
                <a:pt x="126" y="18"/>
                <a:pt x="125" y="13"/>
                <a:pt x="128" y="12"/>
              </a:cubicBezTo>
              <a:cubicBezTo>
                <a:pt x="129" y="9"/>
                <a:pt x="131" y="9"/>
                <a:pt x="134" y="8"/>
              </a:cubicBezTo>
              <a:cubicBezTo>
                <a:pt x="148" y="9"/>
                <a:pt x="149" y="12"/>
                <a:pt x="161" y="8"/>
              </a:cubicBezTo>
              <a:cubicBezTo>
                <a:pt x="167" y="9"/>
                <a:pt x="168" y="8"/>
                <a:pt x="172" y="12"/>
              </a:cubicBezTo>
              <a:cubicBezTo>
                <a:pt x="179" y="5"/>
                <a:pt x="195" y="11"/>
                <a:pt x="202" y="12"/>
              </a:cubicBezTo>
              <a:cubicBezTo>
                <a:pt x="209" y="17"/>
                <a:pt x="206" y="15"/>
                <a:pt x="212" y="18"/>
              </a:cubicBezTo>
              <a:cubicBezTo>
                <a:pt x="233" y="13"/>
                <a:pt x="224" y="18"/>
                <a:pt x="232" y="26"/>
              </a:cubicBezTo>
              <a:cubicBezTo>
                <a:pt x="247" y="25"/>
                <a:pt x="243" y="24"/>
                <a:pt x="254" y="22"/>
              </a:cubicBezTo>
              <a:cubicBezTo>
                <a:pt x="262" y="21"/>
                <a:pt x="277" y="20"/>
                <a:pt x="277" y="20"/>
              </a:cubicBezTo>
              <a:cubicBezTo>
                <a:pt x="284" y="18"/>
                <a:pt x="289" y="14"/>
                <a:pt x="296" y="13"/>
              </a:cubicBezTo>
              <a:cubicBezTo>
                <a:pt x="300" y="5"/>
                <a:pt x="298" y="6"/>
                <a:pt x="309" y="8"/>
              </a:cubicBezTo>
              <a:cubicBezTo>
                <a:pt x="312" y="14"/>
                <a:pt x="312" y="9"/>
                <a:pt x="318" y="8"/>
              </a:cubicBezTo>
              <a:cubicBezTo>
                <a:pt x="326" y="4"/>
                <a:pt x="336" y="5"/>
                <a:pt x="344" y="9"/>
              </a:cubicBezTo>
              <a:cubicBezTo>
                <a:pt x="344" y="10"/>
                <a:pt x="344" y="13"/>
                <a:pt x="345" y="13"/>
              </a:cubicBezTo>
              <a:cubicBezTo>
                <a:pt x="348" y="12"/>
                <a:pt x="352" y="6"/>
                <a:pt x="352" y="6"/>
              </a:cubicBezTo>
              <a:cubicBezTo>
                <a:pt x="367" y="8"/>
                <a:pt x="363" y="7"/>
                <a:pt x="374" y="3"/>
              </a:cubicBezTo>
              <a:cubicBezTo>
                <a:pt x="389" y="3"/>
                <a:pt x="406" y="10"/>
                <a:pt x="420" y="3"/>
              </a:cubicBezTo>
              <a:cubicBezTo>
                <a:pt x="436" y="4"/>
                <a:pt x="429" y="5"/>
                <a:pt x="445" y="8"/>
              </a:cubicBezTo>
              <a:cubicBezTo>
                <a:pt x="449" y="5"/>
                <a:pt x="450" y="5"/>
                <a:pt x="456" y="4"/>
              </a:cubicBezTo>
              <a:cubicBezTo>
                <a:pt x="482" y="5"/>
                <a:pt x="477" y="2"/>
                <a:pt x="492" y="10"/>
              </a:cubicBezTo>
              <a:cubicBezTo>
                <a:pt x="494" y="5"/>
                <a:pt x="500" y="1"/>
                <a:pt x="505" y="0"/>
              </a:cubicBezTo>
              <a:cubicBezTo>
                <a:pt x="523" y="1"/>
                <a:pt x="528" y="1"/>
                <a:pt x="546" y="0"/>
              </a:cubicBezTo>
              <a:cubicBezTo>
                <a:pt x="565" y="1"/>
                <a:pt x="568" y="1"/>
                <a:pt x="573" y="17"/>
              </a:cubicBezTo>
              <a:cubicBezTo>
                <a:pt x="574" y="13"/>
                <a:pt x="580" y="10"/>
                <a:pt x="584" y="9"/>
              </a:cubicBezTo>
              <a:cubicBezTo>
                <a:pt x="587" y="5"/>
                <a:pt x="589" y="5"/>
                <a:pt x="593" y="4"/>
              </a:cubicBezTo>
              <a:cubicBezTo>
                <a:pt x="602" y="6"/>
                <a:pt x="600" y="13"/>
                <a:pt x="608" y="17"/>
              </a:cubicBezTo>
              <a:cubicBezTo>
                <a:pt x="613" y="14"/>
                <a:pt x="614" y="11"/>
                <a:pt x="620" y="9"/>
              </a:cubicBezTo>
              <a:cubicBezTo>
                <a:pt x="628" y="11"/>
                <a:pt x="631" y="8"/>
                <a:pt x="644" y="9"/>
              </a:cubicBezTo>
              <a:cubicBezTo>
                <a:pt x="649" y="10"/>
                <a:pt x="651" y="12"/>
                <a:pt x="656" y="14"/>
              </a:cubicBezTo>
              <a:cubicBezTo>
                <a:pt x="662" y="22"/>
                <a:pt x="670" y="20"/>
                <a:pt x="678" y="26"/>
              </a:cubicBezTo>
              <a:cubicBezTo>
                <a:pt x="681" y="29"/>
                <a:pt x="681" y="32"/>
                <a:pt x="685" y="33"/>
              </a:cubicBezTo>
              <a:cubicBezTo>
                <a:pt x="688" y="42"/>
                <a:pt x="689" y="34"/>
                <a:pt x="690" y="48"/>
              </a:cubicBezTo>
              <a:cubicBezTo>
                <a:pt x="696" y="45"/>
                <a:pt x="697" y="45"/>
                <a:pt x="704" y="46"/>
              </a:cubicBezTo>
              <a:cubicBezTo>
                <a:pt x="708" y="50"/>
                <a:pt x="712" y="53"/>
                <a:pt x="717" y="56"/>
              </a:cubicBezTo>
              <a:cubicBezTo>
                <a:pt x="719" y="59"/>
                <a:pt x="722" y="66"/>
                <a:pt x="722" y="6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720</xdr:colOff>
      <xdr:row>1</xdr:row>
      <xdr:rowOff>257040</xdr:rowOff>
    </xdr:from>
    <xdr:to>
      <xdr:col>25</xdr:col>
      <xdr:colOff>259560</xdr:colOff>
      <xdr:row>3</xdr:row>
      <xdr:rowOff>95400</xdr:rowOff>
    </xdr:to>
    <xdr:sp>
      <xdr:nvSpPr>
        <xdr:cNvPr id="23" name="Text Box 3"/>
        <xdr:cNvSpPr/>
      </xdr:nvSpPr>
      <xdr:spPr>
        <a:xfrm>
          <a:off x="10214640" y="419040"/>
          <a:ext cx="553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Black"/>
            </a:rPr>
            <a:t>VYUŽIJ ŘADU I SE SLABÝM STOUPÁNÍM !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 Black"/>
            </a:rPr>
            <a:t>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25</xdr:col>
      <xdr:colOff>549000</xdr:colOff>
      <xdr:row>7</xdr:row>
      <xdr:rowOff>162000</xdr:rowOff>
    </xdr:to>
    <xdr:sp>
      <xdr:nvSpPr>
        <xdr:cNvPr id="24" name="Freeform 4"/>
        <xdr:cNvSpPr/>
      </xdr:nvSpPr>
      <xdr:spPr>
        <a:xfrm>
          <a:off x="9745920" y="762120"/>
          <a:ext cx="6292800" cy="714240"/>
        </a:xfrm>
        <a:custGeom>
          <a:avLst/>
          <a:gdLst/>
          <a:ahLst/>
          <a:rect l="l" t="t" r="r" b="b"/>
          <a:pathLst>
            <a:path w="707" h="81">
              <a:moveTo>
                <a:pt x="0" y="81"/>
              </a:moveTo>
              <a:cubicBezTo>
                <a:pt x="14" y="75"/>
                <a:pt x="14" y="78"/>
                <a:pt x="37" y="77"/>
              </a:cubicBezTo>
              <a:cubicBezTo>
                <a:pt x="56" y="74"/>
                <a:pt x="76" y="76"/>
                <a:pt x="95" y="73"/>
              </a:cubicBezTo>
              <a:cubicBezTo>
                <a:pt x="105" y="68"/>
                <a:pt x="118" y="66"/>
                <a:pt x="129" y="65"/>
              </a:cubicBezTo>
              <a:cubicBezTo>
                <a:pt x="153" y="59"/>
                <a:pt x="176" y="57"/>
                <a:pt x="201" y="53"/>
              </a:cubicBezTo>
              <a:cubicBezTo>
                <a:pt x="211" y="48"/>
                <a:pt x="224" y="53"/>
                <a:pt x="235" y="49"/>
              </a:cubicBezTo>
              <a:cubicBezTo>
                <a:pt x="238" y="44"/>
                <a:pt x="241" y="45"/>
                <a:pt x="247" y="44"/>
              </a:cubicBezTo>
              <a:cubicBezTo>
                <a:pt x="259" y="32"/>
                <a:pt x="247" y="43"/>
                <a:pt x="291" y="41"/>
              </a:cubicBezTo>
              <a:cubicBezTo>
                <a:pt x="314" y="40"/>
                <a:pt x="336" y="34"/>
                <a:pt x="361" y="33"/>
              </a:cubicBezTo>
              <a:cubicBezTo>
                <a:pt x="372" y="33"/>
                <a:pt x="384" y="32"/>
                <a:pt x="395" y="32"/>
              </a:cubicBezTo>
              <a:cubicBezTo>
                <a:pt x="402" y="28"/>
                <a:pt x="409" y="24"/>
                <a:pt x="417" y="22"/>
              </a:cubicBezTo>
              <a:cubicBezTo>
                <a:pt x="439" y="0"/>
                <a:pt x="417" y="21"/>
                <a:pt x="503" y="19"/>
              </a:cubicBezTo>
              <a:cubicBezTo>
                <a:pt x="516" y="19"/>
                <a:pt x="535" y="15"/>
                <a:pt x="547" y="15"/>
              </a:cubicBezTo>
              <a:cubicBezTo>
                <a:pt x="577" y="9"/>
                <a:pt x="633" y="10"/>
                <a:pt x="669" y="8"/>
              </a:cubicBezTo>
              <a:cubicBezTo>
                <a:pt x="681" y="2"/>
                <a:pt x="694" y="7"/>
                <a:pt x="707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95760</xdr:rowOff>
    </xdr:from>
    <xdr:to>
      <xdr:col>15</xdr:col>
      <xdr:colOff>391680</xdr:colOff>
      <xdr:row>7</xdr:row>
      <xdr:rowOff>162000</xdr:rowOff>
    </xdr:to>
    <xdr:sp>
      <xdr:nvSpPr>
        <xdr:cNvPr id="25" name="Freeform 5"/>
        <xdr:cNvSpPr/>
      </xdr:nvSpPr>
      <xdr:spPr>
        <a:xfrm>
          <a:off x="9354240" y="1410120"/>
          <a:ext cx="391680" cy="66240"/>
        </a:xfrm>
        <a:custGeom>
          <a:avLst/>
          <a:gdLst/>
          <a:ahLst/>
          <a:rect l="l" t="t" r="r" b="b"/>
          <a:pathLst>
            <a:path w="45" h="18">
              <a:moveTo>
                <a:pt x="45" y="13"/>
              </a:moveTo>
              <a:cubicBezTo>
                <a:pt x="41" y="9"/>
                <a:pt x="39" y="9"/>
                <a:pt x="32" y="8"/>
              </a:cubicBezTo>
              <a:cubicBezTo>
                <a:pt x="34" y="6"/>
                <a:pt x="35" y="4"/>
                <a:pt x="38" y="3"/>
              </a:cubicBezTo>
              <a:cubicBezTo>
                <a:pt x="38" y="3"/>
                <a:pt x="40" y="0"/>
                <a:pt x="38" y="0"/>
              </a:cubicBezTo>
              <a:cubicBezTo>
                <a:pt x="31" y="0"/>
                <a:pt x="30" y="8"/>
                <a:pt x="25" y="9"/>
              </a:cubicBezTo>
              <a:cubicBezTo>
                <a:pt x="17" y="11"/>
                <a:pt x="22" y="10"/>
                <a:pt x="11" y="11"/>
              </a:cubicBezTo>
              <a:cubicBezTo>
                <a:pt x="7" y="15"/>
                <a:pt x="8" y="8"/>
                <a:pt x="7" y="4"/>
              </a:cubicBezTo>
              <a:cubicBezTo>
                <a:pt x="0" y="6"/>
                <a:pt x="5" y="12"/>
                <a:pt x="7" y="18"/>
              </a:cubicBezTo>
              <a:cubicBezTo>
                <a:pt x="11" y="14"/>
                <a:pt x="17" y="14"/>
                <a:pt x="22" y="13"/>
              </a:cubicBezTo>
              <a:cubicBezTo>
                <a:pt x="24" y="11"/>
                <a:pt x="32" y="15"/>
                <a:pt x="32" y="15"/>
              </a:cubicBezTo>
              <a:cubicBezTo>
                <a:pt x="33" y="14"/>
                <a:pt x="35" y="16"/>
                <a:pt x="35" y="16"/>
              </a:cubicBezTo>
              <a:cubicBezTo>
                <a:pt x="37" y="16"/>
                <a:pt x="45" y="17"/>
                <a:pt x="45" y="13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8680</xdr:colOff>
      <xdr:row>3</xdr:row>
      <xdr:rowOff>105120</xdr:rowOff>
    </xdr:from>
    <xdr:to>
      <xdr:col>26</xdr:col>
      <xdr:colOff>170280</xdr:colOff>
      <xdr:row>4</xdr:row>
      <xdr:rowOff>9360</xdr:rowOff>
    </xdr:to>
    <xdr:sp>
      <xdr:nvSpPr>
        <xdr:cNvPr id="26" name="Freeform 6"/>
        <xdr:cNvSpPr/>
      </xdr:nvSpPr>
      <xdr:spPr>
        <a:xfrm>
          <a:off x="15908400" y="771840"/>
          <a:ext cx="389520" cy="66240"/>
        </a:xfrm>
        <a:custGeom>
          <a:avLst/>
          <a:gdLst/>
          <a:ahLst/>
          <a:rect l="l" t="t" r="r" b="b"/>
          <a:pathLst>
            <a:path w="45" h="18">
              <a:moveTo>
                <a:pt x="45" y="13"/>
              </a:moveTo>
              <a:cubicBezTo>
                <a:pt x="41" y="9"/>
                <a:pt x="39" y="9"/>
                <a:pt x="32" y="8"/>
              </a:cubicBezTo>
              <a:cubicBezTo>
                <a:pt x="34" y="6"/>
                <a:pt x="35" y="4"/>
                <a:pt x="38" y="3"/>
              </a:cubicBezTo>
              <a:cubicBezTo>
                <a:pt x="38" y="3"/>
                <a:pt x="40" y="0"/>
                <a:pt x="38" y="0"/>
              </a:cubicBezTo>
              <a:cubicBezTo>
                <a:pt x="31" y="0"/>
                <a:pt x="30" y="8"/>
                <a:pt x="25" y="9"/>
              </a:cubicBezTo>
              <a:cubicBezTo>
                <a:pt x="17" y="11"/>
                <a:pt x="22" y="10"/>
                <a:pt x="11" y="11"/>
              </a:cubicBezTo>
              <a:cubicBezTo>
                <a:pt x="7" y="15"/>
                <a:pt x="8" y="8"/>
                <a:pt x="7" y="4"/>
              </a:cubicBezTo>
              <a:cubicBezTo>
                <a:pt x="0" y="6"/>
                <a:pt x="5" y="12"/>
                <a:pt x="7" y="18"/>
              </a:cubicBezTo>
              <a:cubicBezTo>
                <a:pt x="11" y="14"/>
                <a:pt x="17" y="14"/>
                <a:pt x="22" y="13"/>
              </a:cubicBezTo>
              <a:cubicBezTo>
                <a:pt x="24" y="11"/>
                <a:pt x="32" y="15"/>
                <a:pt x="32" y="15"/>
              </a:cubicBezTo>
              <a:cubicBezTo>
                <a:pt x="33" y="14"/>
                <a:pt x="35" y="16"/>
                <a:pt x="35" y="16"/>
              </a:cubicBezTo>
              <a:cubicBezTo>
                <a:pt x="37" y="16"/>
                <a:pt x="45" y="17"/>
                <a:pt x="45" y="13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</xdr:row>
      <xdr:rowOff>0</xdr:rowOff>
    </xdr:from>
    <xdr:to>
      <xdr:col>10</xdr:col>
      <xdr:colOff>219960</xdr:colOff>
      <xdr:row>25</xdr:row>
      <xdr:rowOff>86040</xdr:rowOff>
    </xdr:to>
    <xdr:sp>
      <xdr:nvSpPr>
        <xdr:cNvPr id="27" name="Oval 1"/>
        <xdr:cNvSpPr/>
      </xdr:nvSpPr>
      <xdr:spPr>
        <a:xfrm>
          <a:off x="3200760" y="971640"/>
          <a:ext cx="3400920" cy="316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2</xdr:row>
      <xdr:rowOff>19080</xdr:rowOff>
    </xdr:from>
    <xdr:to>
      <xdr:col>6</xdr:col>
      <xdr:colOff>559080</xdr:colOff>
      <xdr:row>27</xdr:row>
      <xdr:rowOff>162000</xdr:rowOff>
    </xdr:to>
    <xdr:sp>
      <xdr:nvSpPr>
        <xdr:cNvPr id="28" name="Line 2"/>
        <xdr:cNvSpPr/>
      </xdr:nvSpPr>
      <xdr:spPr>
        <a:xfrm flipV="1">
          <a:off x="1266480" y="3581280"/>
          <a:ext cx="31215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8</xdr:row>
      <xdr:rowOff>105120</xdr:rowOff>
    </xdr:from>
    <xdr:to>
      <xdr:col>9</xdr:col>
      <xdr:colOff>289800</xdr:colOff>
      <xdr:row>22</xdr:row>
      <xdr:rowOff>28440</xdr:rowOff>
    </xdr:to>
    <xdr:sp>
      <xdr:nvSpPr>
        <xdr:cNvPr id="29" name="Freeform 3"/>
        <xdr:cNvSpPr/>
      </xdr:nvSpPr>
      <xdr:spPr>
        <a:xfrm>
          <a:off x="4397400" y="1400400"/>
          <a:ext cx="1635840" cy="2190240"/>
        </a:xfrm>
        <a:custGeom>
          <a:avLst/>
          <a:gdLst/>
          <a:ahLst/>
          <a:rect l="l" t="t" r="r" b="b"/>
          <a:pathLst>
            <a:path w="164" h="230">
              <a:moveTo>
                <a:pt x="0" y="227"/>
              </a:moveTo>
              <a:cubicBezTo>
                <a:pt x="5" y="230"/>
                <a:pt x="11" y="228"/>
                <a:pt x="17" y="227"/>
              </a:cubicBezTo>
              <a:cubicBezTo>
                <a:pt x="23" y="225"/>
                <a:pt x="31" y="220"/>
                <a:pt x="36" y="216"/>
              </a:cubicBezTo>
              <a:cubicBezTo>
                <a:pt x="41" y="208"/>
                <a:pt x="54" y="207"/>
                <a:pt x="62" y="202"/>
              </a:cubicBezTo>
              <a:cubicBezTo>
                <a:pt x="66" y="196"/>
                <a:pt x="67" y="192"/>
                <a:pt x="73" y="188"/>
              </a:cubicBezTo>
              <a:cubicBezTo>
                <a:pt x="75" y="185"/>
                <a:pt x="81" y="181"/>
                <a:pt x="81" y="181"/>
              </a:cubicBezTo>
              <a:cubicBezTo>
                <a:pt x="86" y="173"/>
                <a:pt x="98" y="169"/>
                <a:pt x="106" y="164"/>
              </a:cubicBezTo>
              <a:cubicBezTo>
                <a:pt x="107" y="160"/>
                <a:pt x="109" y="156"/>
                <a:pt x="110" y="152"/>
              </a:cubicBezTo>
              <a:cubicBezTo>
                <a:pt x="111" y="150"/>
                <a:pt x="114" y="146"/>
                <a:pt x="114" y="146"/>
              </a:cubicBezTo>
              <a:cubicBezTo>
                <a:pt x="115" y="139"/>
                <a:pt x="117" y="134"/>
                <a:pt x="123" y="130"/>
              </a:cubicBezTo>
              <a:cubicBezTo>
                <a:pt x="125" y="125"/>
                <a:pt x="136" y="112"/>
                <a:pt x="141" y="107"/>
              </a:cubicBezTo>
              <a:cubicBezTo>
                <a:pt x="145" y="91"/>
                <a:pt x="146" y="68"/>
                <a:pt x="159" y="55"/>
              </a:cubicBezTo>
              <a:cubicBezTo>
                <a:pt x="164" y="41"/>
                <a:pt x="162" y="17"/>
                <a:pt x="16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8</xdr:row>
      <xdr:rowOff>105120</xdr:rowOff>
    </xdr:from>
    <xdr:to>
      <xdr:col>9</xdr:col>
      <xdr:colOff>280080</xdr:colOff>
      <xdr:row>22</xdr:row>
      <xdr:rowOff>19080</xdr:rowOff>
    </xdr:to>
    <xdr:sp>
      <xdr:nvSpPr>
        <xdr:cNvPr id="30" name="Line 4"/>
        <xdr:cNvSpPr/>
      </xdr:nvSpPr>
      <xdr:spPr>
        <a:xfrm flipV="1">
          <a:off x="4417200" y="1400400"/>
          <a:ext cx="1606320" cy="21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18</xdr:row>
      <xdr:rowOff>47520</xdr:rowOff>
    </xdr:from>
    <xdr:to>
      <xdr:col>8</xdr:col>
      <xdr:colOff>339480</xdr:colOff>
      <xdr:row>22</xdr:row>
      <xdr:rowOff>9720</xdr:rowOff>
    </xdr:to>
    <xdr:sp>
      <xdr:nvSpPr>
        <xdr:cNvPr id="31" name="Line 5"/>
        <xdr:cNvSpPr/>
      </xdr:nvSpPr>
      <xdr:spPr>
        <a:xfrm flipV="1">
          <a:off x="4437360" y="2962080"/>
          <a:ext cx="100764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8</xdr:row>
      <xdr:rowOff>123840</xdr:rowOff>
    </xdr:from>
    <xdr:to>
      <xdr:col>9</xdr:col>
      <xdr:colOff>250200</xdr:colOff>
      <xdr:row>18</xdr:row>
      <xdr:rowOff>56520</xdr:rowOff>
    </xdr:to>
    <xdr:sp>
      <xdr:nvSpPr>
        <xdr:cNvPr id="32" name="Line 6"/>
        <xdr:cNvSpPr/>
      </xdr:nvSpPr>
      <xdr:spPr>
        <a:xfrm flipV="1">
          <a:off x="5444280" y="1419120"/>
          <a:ext cx="549360" cy="155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3</xdr:row>
      <xdr:rowOff>0</xdr:rowOff>
    </xdr:from>
    <xdr:to>
      <xdr:col>9</xdr:col>
      <xdr:colOff>239760</xdr:colOff>
      <xdr:row>8</xdr:row>
      <xdr:rowOff>124200</xdr:rowOff>
    </xdr:to>
    <xdr:sp>
      <xdr:nvSpPr>
        <xdr:cNvPr id="33" name="Line 7"/>
        <xdr:cNvSpPr/>
      </xdr:nvSpPr>
      <xdr:spPr>
        <a:xfrm flipH="1" flipV="1">
          <a:off x="1266120" y="485640"/>
          <a:ext cx="4717080" cy="93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9360</xdr:rowOff>
    </xdr:from>
    <xdr:to>
      <xdr:col>8</xdr:col>
      <xdr:colOff>319320</xdr:colOff>
      <xdr:row>18</xdr:row>
      <xdr:rowOff>66240</xdr:rowOff>
    </xdr:to>
    <xdr:sp>
      <xdr:nvSpPr>
        <xdr:cNvPr id="34" name="Line 8"/>
        <xdr:cNvSpPr/>
      </xdr:nvSpPr>
      <xdr:spPr>
        <a:xfrm flipH="1" flipV="1">
          <a:off x="1275840" y="495000"/>
          <a:ext cx="4149000" cy="24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" activeCellId="0" sqref="L1:U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8" min="18" style="0" width="10.41"/>
    <col collapsed="false" customWidth="true" hidden="false" outlineLevel="0" max="20" min="20" style="0" width="11.42"/>
  </cols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2" t="s">
        <v>7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2" t="s">
        <v>5</v>
      </c>
      <c r="S1" s="2" t="s">
        <v>6</v>
      </c>
      <c r="T1" s="2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3" t="s">
        <v>12</v>
      </c>
      <c r="G2" s="1" t="s">
        <v>13</v>
      </c>
      <c r="H2" s="1" t="s">
        <v>14</v>
      </c>
      <c r="I2" s="3" t="s">
        <v>15</v>
      </c>
      <c r="M2" s="1" t="s">
        <v>16</v>
      </c>
      <c r="N2" s="1" t="s">
        <v>17</v>
      </c>
      <c r="O2" s="1" t="s">
        <v>10</v>
      </c>
      <c r="P2" s="1" t="s">
        <v>11</v>
      </c>
      <c r="Q2" s="3" t="s">
        <v>12</v>
      </c>
      <c r="R2" s="1" t="s">
        <v>13</v>
      </c>
      <c r="S2" s="1" t="s">
        <v>14</v>
      </c>
      <c r="T2" s="3" t="s">
        <v>15</v>
      </c>
    </row>
    <row r="3" customFormat="false" ht="38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5" t="s">
        <v>24</v>
      </c>
      <c r="H3" s="4" t="s">
        <v>25</v>
      </c>
      <c r="I3" s="6" t="s">
        <v>26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5" t="s">
        <v>24</v>
      </c>
      <c r="S3" s="4" t="s">
        <v>25</v>
      </c>
      <c r="T3" s="6" t="s">
        <v>26</v>
      </c>
    </row>
    <row r="4" customFormat="false" ht="12.75" hidden="false" customHeight="false" outlineLevel="0" collapsed="false">
      <c r="A4" s="7" t="n">
        <v>90</v>
      </c>
      <c r="B4" s="7" t="n">
        <v>0.6513</v>
      </c>
      <c r="C4" s="8" t="n">
        <f aca="false">E4/1/60</f>
        <v>2.52166666666667</v>
      </c>
      <c r="D4" s="8" t="n">
        <f aca="false">F4*60*B4</f>
        <v>651.3</v>
      </c>
      <c r="E4" s="8" t="n">
        <f aca="false">D4-500</f>
        <v>151.3</v>
      </c>
      <c r="F4" s="8" t="n">
        <f aca="false">G4/A4*60</f>
        <v>16.6666666666667</v>
      </c>
      <c r="G4" s="8" t="n">
        <v>25</v>
      </c>
      <c r="H4" s="8" t="n">
        <f aca="false">275/90*60+C4+F4</f>
        <v>202.521666666667</v>
      </c>
      <c r="I4" s="8" t="n">
        <f aca="false">300/H4*60</f>
        <v>88.8793791610774</v>
      </c>
      <c r="L4" s="7" t="n">
        <v>90</v>
      </c>
      <c r="M4" s="7" t="n">
        <v>0.6513</v>
      </c>
      <c r="N4" s="8" t="n">
        <f aca="false">P4/1/60</f>
        <v>2.52166666666667</v>
      </c>
      <c r="O4" s="8" t="n">
        <f aca="false">Q4*60*M4</f>
        <v>651.3</v>
      </c>
      <c r="P4" s="8" t="n">
        <f aca="false">O4-500</f>
        <v>151.3</v>
      </c>
      <c r="Q4" s="8" t="n">
        <f aca="false">R4/L4*60</f>
        <v>16.6666666666667</v>
      </c>
      <c r="R4" s="8" t="n">
        <v>25</v>
      </c>
      <c r="S4" s="8" t="n">
        <f aca="false">125/90*60+N4+Q4</f>
        <v>102.521666666667</v>
      </c>
      <c r="T4" s="8" t="n">
        <f aca="false">150/S4*60</f>
        <v>87.7863215905581</v>
      </c>
    </row>
    <row r="5" customFormat="false" ht="12.75" hidden="false" customHeight="false" outlineLevel="0" collapsed="false">
      <c r="A5" s="7" t="n">
        <v>100</v>
      </c>
      <c r="B5" s="7" t="n">
        <v>0.744</v>
      </c>
      <c r="C5" s="8" t="n">
        <f aca="false">E5/1/60</f>
        <v>2.82666666666667</v>
      </c>
      <c r="D5" s="8" t="n">
        <f aca="false">F5*60*B5</f>
        <v>669.6</v>
      </c>
      <c r="E5" s="8" t="n">
        <f aca="false">D5-500</f>
        <v>169.6</v>
      </c>
      <c r="F5" s="8" t="n">
        <f aca="false">G5/A5*60</f>
        <v>15</v>
      </c>
      <c r="G5" s="8" t="n">
        <v>25</v>
      </c>
      <c r="H5" s="8" t="n">
        <f aca="false">275/90*60+C5+F5</f>
        <v>201.16</v>
      </c>
      <c r="I5" s="8" t="n">
        <f aca="false">300/H5*60</f>
        <v>89.4810101411812</v>
      </c>
      <c r="L5" s="7" t="n">
        <v>100</v>
      </c>
      <c r="M5" s="7" t="n">
        <v>0.744</v>
      </c>
      <c r="N5" s="8" t="n">
        <f aca="false">P5/1/60</f>
        <v>2.82666666666667</v>
      </c>
      <c r="O5" s="8" t="n">
        <f aca="false">Q5*60*M5</f>
        <v>669.6</v>
      </c>
      <c r="P5" s="8" t="n">
        <f aca="false">O5-500</f>
        <v>169.6</v>
      </c>
      <c r="Q5" s="8" t="n">
        <f aca="false">R5/L5*60</f>
        <v>15</v>
      </c>
      <c r="R5" s="8" t="n">
        <v>25</v>
      </c>
      <c r="S5" s="8" t="n">
        <f aca="false">125/90*60+N5+Q5</f>
        <v>101.16</v>
      </c>
      <c r="T5" s="8" t="n">
        <f aca="false">150/S5*60</f>
        <v>88.9679715302491</v>
      </c>
    </row>
    <row r="6" customFormat="false" ht="12.75" hidden="false" customHeight="false" outlineLevel="0" collapsed="false">
      <c r="A6" s="7" t="n">
        <v>110</v>
      </c>
      <c r="B6" s="7" t="n">
        <v>0.8633</v>
      </c>
      <c r="C6" s="8" t="n">
        <f aca="false">E6/1/60</f>
        <v>3.43893939393939</v>
      </c>
      <c r="D6" s="8" t="n">
        <f aca="false">F6*60*B6</f>
        <v>706.336363636364</v>
      </c>
      <c r="E6" s="8" t="n">
        <f aca="false">D6-500</f>
        <v>206.336363636364</v>
      </c>
      <c r="F6" s="8" t="n">
        <f aca="false">G6/A6*60</f>
        <v>13.6363636363636</v>
      </c>
      <c r="G6" s="8" t="n">
        <v>25</v>
      </c>
      <c r="H6" s="8" t="n">
        <f aca="false">275/90*60+C6+F6</f>
        <v>200.408636363636</v>
      </c>
      <c r="I6" s="8" t="n">
        <f aca="false">300/H6*60</f>
        <v>89.8164885835532</v>
      </c>
      <c r="L6" s="7" t="n">
        <v>110</v>
      </c>
      <c r="M6" s="7" t="n">
        <v>0.8633</v>
      </c>
      <c r="N6" s="8" t="n">
        <f aca="false">P6/1/60</f>
        <v>3.43893939393939</v>
      </c>
      <c r="O6" s="8" t="n">
        <f aca="false">Q6*60*M6</f>
        <v>706.336363636364</v>
      </c>
      <c r="P6" s="8" t="n">
        <f aca="false">O6-500</f>
        <v>206.336363636364</v>
      </c>
      <c r="Q6" s="8" t="n">
        <f aca="false">R6/L6*60</f>
        <v>13.6363636363636</v>
      </c>
      <c r="R6" s="8" t="n">
        <v>25</v>
      </c>
      <c r="S6" s="8" t="n">
        <f aca="false">125/90*60+N6+Q6</f>
        <v>100.408636363636</v>
      </c>
      <c r="T6" s="8" t="n">
        <f aca="false">150/S6*60</f>
        <v>89.6337240096153</v>
      </c>
    </row>
    <row r="7" customFormat="false" ht="12.75" hidden="false" customHeight="false" outlineLevel="0" collapsed="false">
      <c r="A7" s="7" t="n">
        <v>120</v>
      </c>
      <c r="B7" s="7" t="n">
        <v>1</v>
      </c>
      <c r="C7" s="8" t="n">
        <f aca="false">E7/1/60</f>
        <v>4.16666666666667</v>
      </c>
      <c r="D7" s="8" t="n">
        <f aca="false">F7*60*B7</f>
        <v>750</v>
      </c>
      <c r="E7" s="8" t="n">
        <f aca="false">D7-500</f>
        <v>250</v>
      </c>
      <c r="F7" s="8" t="n">
        <f aca="false">G7/A7*60</f>
        <v>12.5</v>
      </c>
      <c r="G7" s="8" t="n">
        <v>25</v>
      </c>
      <c r="H7" s="8" t="n">
        <f aca="false">275/90*60+C7+F7</f>
        <v>200</v>
      </c>
      <c r="I7" s="8" t="n">
        <f aca="false">300/H7*60</f>
        <v>90</v>
      </c>
      <c r="L7" s="7" t="n">
        <v>120</v>
      </c>
      <c r="M7" s="7" t="n">
        <v>1</v>
      </c>
      <c r="N7" s="8" t="n">
        <f aca="false">P7/1/60</f>
        <v>4.16666666666667</v>
      </c>
      <c r="O7" s="8" t="n">
        <f aca="false">Q7*60*M7</f>
        <v>750</v>
      </c>
      <c r="P7" s="8" t="n">
        <f aca="false">O7-500</f>
        <v>250</v>
      </c>
      <c r="Q7" s="8" t="n">
        <f aca="false">R7/L7*60</f>
        <v>12.5</v>
      </c>
      <c r="R7" s="8" t="n">
        <v>25</v>
      </c>
      <c r="S7" s="8" t="n">
        <f aca="false">125/90*60+N7+Q7</f>
        <v>100</v>
      </c>
      <c r="T7" s="8" t="n">
        <f aca="false">150/S7*60</f>
        <v>90</v>
      </c>
    </row>
    <row r="8" customFormat="false" ht="12.75" hidden="false" customHeight="false" outlineLevel="0" collapsed="false">
      <c r="A8" s="9" t="n">
        <v>130</v>
      </c>
      <c r="B8" s="9" t="n">
        <v>1.1646</v>
      </c>
      <c r="C8" s="9" t="n">
        <f aca="false">E8/1/60</f>
        <v>5.10435897435898</v>
      </c>
      <c r="D8" s="9" t="n">
        <f aca="false">F8*60*B8</f>
        <v>806.261538461539</v>
      </c>
      <c r="E8" s="9" t="n">
        <f aca="false">D8-500</f>
        <v>306.261538461539</v>
      </c>
      <c r="F8" s="9" t="n">
        <f aca="false">G8/A8*60</f>
        <v>11.5384615384615</v>
      </c>
      <c r="G8" s="9" t="n">
        <v>25</v>
      </c>
      <c r="H8" s="9" t="n">
        <f aca="false">275/90*60+C8+F8</f>
        <v>199.976153846154</v>
      </c>
      <c r="I8" s="9" t="n">
        <f aca="false">300/H8*60</f>
        <v>90.0107320488212</v>
      </c>
      <c r="J8" s="10" t="s">
        <v>27</v>
      </c>
      <c r="L8" s="9" t="n">
        <v>130</v>
      </c>
      <c r="M8" s="9" t="n">
        <v>1.1646</v>
      </c>
      <c r="N8" s="9" t="n">
        <f aca="false">P8/1/60</f>
        <v>5.10435897435898</v>
      </c>
      <c r="O8" s="9" t="n">
        <f aca="false">Q8*60*M8</f>
        <v>806.261538461539</v>
      </c>
      <c r="P8" s="9" t="n">
        <f aca="false">O8-500</f>
        <v>306.261538461539</v>
      </c>
      <c r="Q8" s="9" t="n">
        <f aca="false">R8/L8*60</f>
        <v>11.5384615384615</v>
      </c>
      <c r="R8" s="9" t="n">
        <v>25</v>
      </c>
      <c r="S8" s="9" t="n">
        <f aca="false">125/90*60+N8+Q8</f>
        <v>99.9761538461538</v>
      </c>
      <c r="T8" s="9" t="n">
        <f aca="false">150/S8*60</f>
        <v>90.0214666574337</v>
      </c>
      <c r="U8" s="10" t="s">
        <v>27</v>
      </c>
    </row>
    <row r="9" customFormat="false" ht="12.75" hidden="false" customHeight="false" outlineLevel="0" collapsed="false">
      <c r="A9" s="11" t="n">
        <v>140</v>
      </c>
      <c r="B9" s="11" t="n">
        <v>1.3627</v>
      </c>
      <c r="C9" s="8" t="n">
        <f aca="false">E9/1/60</f>
        <v>6.26702380952381</v>
      </c>
      <c r="D9" s="8" t="n">
        <f aca="false">F9*60*B9</f>
        <v>876.021428571429</v>
      </c>
      <c r="E9" s="8" t="n">
        <f aca="false">D9-500</f>
        <v>376.021428571429</v>
      </c>
      <c r="F9" s="8" t="n">
        <f aca="false">G9/A9*60</f>
        <v>10.7142857142857</v>
      </c>
      <c r="G9" s="8" t="n">
        <v>25</v>
      </c>
      <c r="H9" s="8" t="n">
        <f aca="false">275/90*60+C9+F9</f>
        <v>200.314642857143</v>
      </c>
      <c r="I9" s="8" t="n">
        <f aca="false">300/H9*60</f>
        <v>89.8586331146892</v>
      </c>
      <c r="L9" s="11" t="n">
        <v>140</v>
      </c>
      <c r="M9" s="11" t="n">
        <v>1.3627</v>
      </c>
      <c r="N9" s="8" t="n">
        <f aca="false">P9/1/60</f>
        <v>6.26702380952381</v>
      </c>
      <c r="O9" s="8" t="n">
        <f aca="false">Q9*60*M9</f>
        <v>876.021428571429</v>
      </c>
      <c r="P9" s="8" t="n">
        <f aca="false">O9-500</f>
        <v>376.021428571429</v>
      </c>
      <c r="Q9" s="8" t="n">
        <f aca="false">R9/L9*60</f>
        <v>10.7142857142857</v>
      </c>
      <c r="R9" s="8" t="n">
        <v>25</v>
      </c>
      <c r="S9" s="8" t="n">
        <f aca="false">125/90*60+N9+Q9</f>
        <v>100.314642857143</v>
      </c>
      <c r="T9" s="8" t="n">
        <f aca="false">150/S9*60</f>
        <v>89.7177096350412</v>
      </c>
    </row>
    <row r="10" customFormat="false" ht="12.75" hidden="false" customHeight="false" outlineLevel="0" collapsed="false">
      <c r="A10" s="11" t="n">
        <v>150</v>
      </c>
      <c r="B10" s="11" t="n">
        <v>1.5998</v>
      </c>
      <c r="C10" s="11" t="n">
        <f aca="false">E10/1/60</f>
        <v>7.66466666666667</v>
      </c>
      <c r="D10" s="11" t="n">
        <f aca="false">F10*60*B10</f>
        <v>959.88</v>
      </c>
      <c r="E10" s="11" t="n">
        <f aca="false">D10-500</f>
        <v>459.88</v>
      </c>
      <c r="F10" s="11" t="n">
        <f aca="false">G10/A10*60</f>
        <v>10</v>
      </c>
      <c r="G10" s="8" t="n">
        <v>25</v>
      </c>
      <c r="H10" s="8" t="n">
        <f aca="false">275/90*60+C10+F10</f>
        <v>200.998</v>
      </c>
      <c r="I10" s="11" t="n">
        <f aca="false">300/H10*60</f>
        <v>89.5531298818894</v>
      </c>
      <c r="L10" s="11" t="n">
        <v>150</v>
      </c>
      <c r="M10" s="11" t="n">
        <v>1.5998</v>
      </c>
      <c r="N10" s="11" t="n">
        <f aca="false">P10/1/60</f>
        <v>7.66466666666667</v>
      </c>
      <c r="O10" s="11" t="n">
        <f aca="false">Q10*60*M10</f>
        <v>959.88</v>
      </c>
      <c r="P10" s="11" t="n">
        <f aca="false">O10-500</f>
        <v>459.88</v>
      </c>
      <c r="Q10" s="11" t="n">
        <f aca="false">R10/L10*60</f>
        <v>10</v>
      </c>
      <c r="R10" s="8" t="n">
        <v>25</v>
      </c>
      <c r="S10" s="8" t="n">
        <f aca="false">125/90*60+N10+Q10</f>
        <v>100.998</v>
      </c>
      <c r="T10" s="8" t="n">
        <f aca="false">150/S10*60</f>
        <v>89.11067545892</v>
      </c>
    </row>
    <row r="11" customFormat="false" ht="12.75" hidden="false" customHeight="false" outlineLevel="0" collapsed="false">
      <c r="A11" s="7" t="n">
        <v>160</v>
      </c>
      <c r="B11" s="7" t="n">
        <v>1.8635</v>
      </c>
      <c r="C11" s="8" t="n">
        <f aca="false">E11/1/60</f>
        <v>9.13697916666667</v>
      </c>
      <c r="D11" s="8" t="n">
        <f aca="false">F11*60*B11</f>
        <v>1048.21875</v>
      </c>
      <c r="E11" s="8" t="n">
        <f aca="false">D11-500</f>
        <v>548.21875</v>
      </c>
      <c r="F11" s="8" t="n">
        <f aca="false">G11/A11*60</f>
        <v>9.375</v>
      </c>
      <c r="G11" s="8" t="n">
        <v>25</v>
      </c>
      <c r="H11" s="8" t="n">
        <f aca="false">275/90*60+C11+F11</f>
        <v>201.8453125</v>
      </c>
      <c r="I11" s="8" t="n">
        <f aca="false">300/H11*60</f>
        <v>89.1772009815685</v>
      </c>
      <c r="L11" s="7" t="n">
        <v>160</v>
      </c>
      <c r="M11" s="7" t="n">
        <v>1.8635</v>
      </c>
      <c r="N11" s="8" t="n">
        <f aca="false">P11/1/60</f>
        <v>9.13697916666667</v>
      </c>
      <c r="O11" s="8" t="n">
        <f aca="false">Q11*60*M11</f>
        <v>1048.21875</v>
      </c>
      <c r="P11" s="8" t="n">
        <f aca="false">O11-500</f>
        <v>548.21875</v>
      </c>
      <c r="Q11" s="8" t="n">
        <f aca="false">R11/L11*60</f>
        <v>9.375</v>
      </c>
      <c r="R11" s="8" t="n">
        <v>25</v>
      </c>
      <c r="S11" s="8" t="n">
        <f aca="false">125/90*60+N11+Q11</f>
        <v>101.8453125</v>
      </c>
      <c r="T11" s="8" t="n">
        <f aca="false">150/S11*60</f>
        <v>88.3693100750219</v>
      </c>
    </row>
    <row r="12" customFormat="false" ht="12.75" hidden="false" customHeight="false" outlineLevel="0" collapsed="false">
      <c r="A12" s="7" t="n">
        <v>170</v>
      </c>
      <c r="B12" s="7" t="n">
        <v>2.1712</v>
      </c>
      <c r="C12" s="8" t="n">
        <f aca="false">E12/1/60</f>
        <v>10.8243137254902</v>
      </c>
      <c r="D12" s="8" t="n">
        <f aca="false">F12*60*B12</f>
        <v>1149.45882352941</v>
      </c>
      <c r="E12" s="8" t="n">
        <f aca="false">D12-500</f>
        <v>649.458823529412</v>
      </c>
      <c r="F12" s="8" t="n">
        <f aca="false">G12/A12*60</f>
        <v>8.82352941176471</v>
      </c>
      <c r="G12" s="8" t="n">
        <v>25</v>
      </c>
      <c r="H12" s="8" t="n">
        <f aca="false">275/90*60+C12+F12</f>
        <v>202.981176470588</v>
      </c>
      <c r="I12" s="8" t="n">
        <f aca="false">300/H12*60</f>
        <v>88.6781735773819</v>
      </c>
      <c r="L12" s="7" t="n">
        <v>170</v>
      </c>
      <c r="M12" s="7" t="n">
        <v>2.1712</v>
      </c>
      <c r="N12" s="8" t="n">
        <f aca="false">P12/1/60</f>
        <v>10.8243137254902</v>
      </c>
      <c r="O12" s="8" t="n">
        <f aca="false">Q12*60*M12</f>
        <v>1149.45882352941</v>
      </c>
      <c r="P12" s="8" t="n">
        <f aca="false">O12-500</f>
        <v>649.458823529412</v>
      </c>
      <c r="Q12" s="8" t="n">
        <f aca="false">R12/L12*60</f>
        <v>8.82352941176471</v>
      </c>
      <c r="R12" s="8" t="n">
        <v>25</v>
      </c>
      <c r="S12" s="8" t="n">
        <f aca="false">125/90*60+N12+Q12</f>
        <v>102.981176470588</v>
      </c>
      <c r="T12" s="8" t="n">
        <f aca="false">150/S12*60</f>
        <v>87.3946123791898</v>
      </c>
    </row>
    <row r="13" customFormat="false" ht="12.75" hidden="false" customHeight="false" outlineLevel="0" collapsed="false">
      <c r="A13" s="7" t="n">
        <v>180</v>
      </c>
      <c r="B13" s="7" t="n">
        <v>2.548</v>
      </c>
      <c r="C13" s="8" t="n">
        <f aca="false">E13/1/60</f>
        <v>12.9</v>
      </c>
      <c r="D13" s="8" t="n">
        <f aca="false">F13*60*B13</f>
        <v>1274</v>
      </c>
      <c r="E13" s="8" t="n">
        <f aca="false">D13-500</f>
        <v>774</v>
      </c>
      <c r="F13" s="8" t="n">
        <f aca="false">G13/A13*60</f>
        <v>8.33333333333333</v>
      </c>
      <c r="G13" s="8" t="n">
        <v>25</v>
      </c>
      <c r="H13" s="8" t="n">
        <f aca="false">275/90*60+C13+F13</f>
        <v>204.566666666667</v>
      </c>
      <c r="I13" s="8" t="n">
        <f aca="false">300/H13*60</f>
        <v>87.9908750203683</v>
      </c>
      <c r="L13" s="7" t="n">
        <v>180</v>
      </c>
      <c r="M13" s="7" t="n">
        <v>2.548</v>
      </c>
      <c r="N13" s="8" t="n">
        <f aca="false">P13/1/60</f>
        <v>12.9</v>
      </c>
      <c r="O13" s="8" t="n">
        <f aca="false">Q13*60*M13</f>
        <v>1274</v>
      </c>
      <c r="P13" s="8" t="n">
        <f aca="false">O13-500</f>
        <v>774</v>
      </c>
      <c r="Q13" s="8" t="n">
        <f aca="false">R13/L13*60</f>
        <v>8.33333333333333</v>
      </c>
      <c r="R13" s="8" t="n">
        <v>25</v>
      </c>
      <c r="S13" s="8" t="n">
        <f aca="false">125/90*60+N13+Q13</f>
        <v>104.566666666667</v>
      </c>
      <c r="T13" s="8" t="n">
        <f aca="false">150/S13*60</f>
        <v>86.0694931463181</v>
      </c>
    </row>
    <row r="15" customFormat="false" ht="38.25" hidden="false" customHeight="false" outlineLevel="0" collapsed="false">
      <c r="B15" s="1" t="s">
        <v>0</v>
      </c>
      <c r="C15" s="1" t="s">
        <v>1</v>
      </c>
      <c r="D15" s="1" t="s">
        <v>2</v>
      </c>
      <c r="E15" s="1" t="s">
        <v>3</v>
      </c>
      <c r="F15" s="1" t="s">
        <v>4</v>
      </c>
      <c r="G15" s="2" t="s">
        <v>5</v>
      </c>
      <c r="H15" s="2" t="s">
        <v>6</v>
      </c>
      <c r="I15" s="2" t="s">
        <v>7</v>
      </c>
      <c r="M15" s="1" t="s">
        <v>0</v>
      </c>
      <c r="N15" s="1" t="s">
        <v>1</v>
      </c>
      <c r="O15" s="1" t="s">
        <v>2</v>
      </c>
      <c r="P15" s="1" t="s">
        <v>3</v>
      </c>
      <c r="Q15" s="1" t="s">
        <v>4</v>
      </c>
      <c r="R15" s="2" t="s">
        <v>5</v>
      </c>
      <c r="S15" s="2" t="s">
        <v>6</v>
      </c>
      <c r="T15" s="2" t="s">
        <v>7</v>
      </c>
    </row>
    <row r="16" customFormat="false" ht="12.75" hidden="false" customHeight="false" outlineLevel="0" collapsed="false">
      <c r="B16" s="1" t="s">
        <v>8</v>
      </c>
      <c r="C16" s="1" t="s">
        <v>28</v>
      </c>
      <c r="D16" s="1" t="s">
        <v>10</v>
      </c>
      <c r="E16" s="1" t="s">
        <v>29</v>
      </c>
      <c r="F16" s="3" t="s">
        <v>30</v>
      </c>
      <c r="G16" s="1" t="s">
        <v>13</v>
      </c>
      <c r="H16" s="1" t="s">
        <v>14</v>
      </c>
      <c r="I16" s="3" t="s">
        <v>15</v>
      </c>
      <c r="M16" s="1" t="s">
        <v>16</v>
      </c>
      <c r="N16" s="1" t="s">
        <v>17</v>
      </c>
      <c r="O16" s="1" t="s">
        <v>10</v>
      </c>
      <c r="P16" s="1" t="s">
        <v>29</v>
      </c>
      <c r="Q16" s="3" t="s">
        <v>30</v>
      </c>
      <c r="R16" s="1" t="s">
        <v>13</v>
      </c>
      <c r="S16" s="1" t="s">
        <v>14</v>
      </c>
      <c r="T16" s="3" t="s">
        <v>15</v>
      </c>
    </row>
    <row r="17" customFormat="false" ht="38.25" hidden="false" customHeight="false" outlineLevel="0" collapsed="false">
      <c r="A17" s="4" t="s">
        <v>18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5" t="s">
        <v>24</v>
      </c>
      <c r="H17" s="4" t="s">
        <v>25</v>
      </c>
      <c r="I17" s="6" t="s">
        <v>26</v>
      </c>
      <c r="L17" s="4" t="s">
        <v>18</v>
      </c>
      <c r="M17" s="4" t="s">
        <v>19</v>
      </c>
      <c r="N17" s="4" t="s">
        <v>20</v>
      </c>
      <c r="O17" s="4" t="s">
        <v>21</v>
      </c>
      <c r="P17" s="4" t="s">
        <v>22</v>
      </c>
      <c r="Q17" s="4" t="s">
        <v>23</v>
      </c>
      <c r="R17" s="5" t="s">
        <v>24</v>
      </c>
      <c r="S17" s="4" t="s">
        <v>25</v>
      </c>
      <c r="T17" s="6" t="s">
        <v>26</v>
      </c>
    </row>
    <row r="18" customFormat="false" ht="12.75" hidden="false" customHeight="false" outlineLevel="0" collapsed="false">
      <c r="A18" s="7" t="n">
        <v>90</v>
      </c>
      <c r="B18" s="7" t="n">
        <v>0.6513</v>
      </c>
      <c r="C18" s="8" t="n">
        <f aca="false">E18/2/60</f>
        <v>1.26083333333333</v>
      </c>
      <c r="D18" s="8" t="n">
        <f aca="false">F18*60*B18</f>
        <v>651.3</v>
      </c>
      <c r="E18" s="8" t="n">
        <f aca="false">D18-500</f>
        <v>151.3</v>
      </c>
      <c r="F18" s="8" t="n">
        <f aca="false">G18/A18*60</f>
        <v>16.6666666666667</v>
      </c>
      <c r="G18" s="8" t="n">
        <v>25</v>
      </c>
      <c r="H18" s="8" t="n">
        <f aca="false">275/90*60+C18+F18</f>
        <v>201.260833333333</v>
      </c>
      <c r="I18" s="8" t="n">
        <f aca="false">300/H18*60</f>
        <v>89.4361794189133</v>
      </c>
      <c r="L18" s="7" t="n">
        <v>90</v>
      </c>
      <c r="M18" s="7" t="n">
        <v>0.6513</v>
      </c>
      <c r="N18" s="8" t="n">
        <f aca="false">P18/2/60</f>
        <v>1.26083333333333</v>
      </c>
      <c r="O18" s="8" t="n">
        <f aca="false">Q18*60*M18</f>
        <v>651.3</v>
      </c>
      <c r="P18" s="8" t="n">
        <f aca="false">O18-500</f>
        <v>151.3</v>
      </c>
      <c r="Q18" s="8" t="n">
        <f aca="false">R18/L18*60</f>
        <v>16.6666666666667</v>
      </c>
      <c r="R18" s="8" t="n">
        <v>25</v>
      </c>
      <c r="S18" s="8" t="n">
        <f aca="false">125/90*60+N18+Q18</f>
        <v>101.260833333333</v>
      </c>
      <c r="T18" s="8" t="n">
        <f aca="false">150/S18*60</f>
        <v>88.8793791610774</v>
      </c>
    </row>
    <row r="19" customFormat="false" ht="12.75" hidden="false" customHeight="false" outlineLevel="0" collapsed="false">
      <c r="A19" s="7" t="n">
        <v>100</v>
      </c>
      <c r="B19" s="7" t="n">
        <v>0.744</v>
      </c>
      <c r="C19" s="8" t="n">
        <f aca="false">E19/2/60</f>
        <v>1.41333333333333</v>
      </c>
      <c r="D19" s="8" t="n">
        <f aca="false">F19*60*B19</f>
        <v>669.6</v>
      </c>
      <c r="E19" s="8" t="n">
        <f aca="false">D19-500</f>
        <v>169.6</v>
      </c>
      <c r="F19" s="8" t="n">
        <f aca="false">G19/A19*60</f>
        <v>15</v>
      </c>
      <c r="G19" s="8" t="n">
        <v>25</v>
      </c>
      <c r="H19" s="8" t="n">
        <f aca="false">275/90*60+C19+F19</f>
        <v>199.746666666667</v>
      </c>
      <c r="I19" s="8" t="n">
        <f aca="false">300/H19*60</f>
        <v>90.1141445831387</v>
      </c>
      <c r="L19" s="7" t="n">
        <v>100</v>
      </c>
      <c r="M19" s="7" t="n">
        <v>0.744</v>
      </c>
      <c r="N19" s="8" t="n">
        <f aca="false">P19/2/60</f>
        <v>1.41333333333333</v>
      </c>
      <c r="O19" s="8" t="n">
        <f aca="false">Q19*60*M19</f>
        <v>669.6</v>
      </c>
      <c r="P19" s="8" t="n">
        <f aca="false">O19-500</f>
        <v>169.6</v>
      </c>
      <c r="Q19" s="8" t="n">
        <f aca="false">R19/L19*60</f>
        <v>15</v>
      </c>
      <c r="R19" s="8" t="n">
        <v>25</v>
      </c>
      <c r="S19" s="8" t="n">
        <f aca="false">125/90*60+N19+Q19</f>
        <v>99.7466666666667</v>
      </c>
      <c r="T19" s="8" t="n">
        <f aca="false">150/S19*60</f>
        <v>90.2285790669697</v>
      </c>
    </row>
    <row r="20" customFormat="false" ht="12.75" hidden="false" customHeight="false" outlineLevel="0" collapsed="false">
      <c r="A20" s="7" t="n">
        <v>110</v>
      </c>
      <c r="B20" s="7" t="n">
        <v>0.8633</v>
      </c>
      <c r="C20" s="8" t="n">
        <f aca="false">E20/2/60</f>
        <v>1.7194696969697</v>
      </c>
      <c r="D20" s="8" t="n">
        <f aca="false">F20*60*B20</f>
        <v>706.336363636364</v>
      </c>
      <c r="E20" s="8" t="n">
        <f aca="false">D20-500</f>
        <v>206.336363636364</v>
      </c>
      <c r="F20" s="8" t="n">
        <f aca="false">G20/A20*60</f>
        <v>13.6363636363636</v>
      </c>
      <c r="G20" s="8" t="n">
        <v>25</v>
      </c>
      <c r="H20" s="8" t="n">
        <f aca="false">275/90*60+C20+F20</f>
        <v>198.689166666667</v>
      </c>
      <c r="I20" s="8" t="n">
        <f aca="false">300/H20*60</f>
        <v>90.5937666455561</v>
      </c>
      <c r="L20" s="7" t="n">
        <v>110</v>
      </c>
      <c r="M20" s="7" t="n">
        <v>0.8633</v>
      </c>
      <c r="N20" s="8" t="n">
        <f aca="false">P20/2/60</f>
        <v>1.7194696969697</v>
      </c>
      <c r="O20" s="8" t="n">
        <f aca="false">Q20*60*M20</f>
        <v>706.336363636364</v>
      </c>
      <c r="P20" s="8" t="n">
        <f aca="false">O20-500</f>
        <v>206.336363636364</v>
      </c>
      <c r="Q20" s="8" t="n">
        <f aca="false">R20/L20*60</f>
        <v>13.6363636363636</v>
      </c>
      <c r="R20" s="8" t="n">
        <v>25</v>
      </c>
      <c r="S20" s="8" t="n">
        <f aca="false">125/90*60+N20+Q20</f>
        <v>98.6891666666667</v>
      </c>
      <c r="T20" s="8" t="n">
        <f aca="false">150/S20*60</f>
        <v>91.195419963353</v>
      </c>
    </row>
    <row r="21" customFormat="false" ht="12.75" hidden="false" customHeight="false" outlineLevel="0" collapsed="false">
      <c r="A21" s="7" t="n">
        <v>120</v>
      </c>
      <c r="B21" s="7" t="n">
        <v>1</v>
      </c>
      <c r="C21" s="8" t="n">
        <f aca="false">E21/2/60</f>
        <v>2.08333333333333</v>
      </c>
      <c r="D21" s="8" t="n">
        <f aca="false">F21*60*B21</f>
        <v>750</v>
      </c>
      <c r="E21" s="8" t="n">
        <f aca="false">D21-500</f>
        <v>250</v>
      </c>
      <c r="F21" s="8" t="n">
        <f aca="false">G21/A21*60</f>
        <v>12.5</v>
      </c>
      <c r="G21" s="8" t="n">
        <v>25</v>
      </c>
      <c r="H21" s="8" t="n">
        <f aca="false">275/90*60+C21+F21</f>
        <v>197.916666666667</v>
      </c>
      <c r="I21" s="8" t="n">
        <f aca="false">300/H21*60</f>
        <v>90.9473684210526</v>
      </c>
      <c r="L21" s="7" t="n">
        <v>120</v>
      </c>
      <c r="M21" s="7" t="n">
        <v>1</v>
      </c>
      <c r="N21" s="8" t="n">
        <f aca="false">P21/2/60</f>
        <v>2.08333333333333</v>
      </c>
      <c r="O21" s="8" t="n">
        <f aca="false">Q21*60*M21</f>
        <v>750</v>
      </c>
      <c r="P21" s="8" t="n">
        <f aca="false">O21-500</f>
        <v>250</v>
      </c>
      <c r="Q21" s="8" t="n">
        <f aca="false">R21/L21*60</f>
        <v>12.5</v>
      </c>
      <c r="R21" s="8" t="n">
        <v>25</v>
      </c>
      <c r="S21" s="8" t="n">
        <f aca="false">125/90*60+N21+Q21</f>
        <v>97.9166666666667</v>
      </c>
      <c r="T21" s="8" t="n">
        <f aca="false">150/S21*60</f>
        <v>91.9148936170213</v>
      </c>
    </row>
    <row r="22" customFormat="false" ht="12.75" hidden="false" customHeight="false" outlineLevel="0" collapsed="false">
      <c r="A22" s="7" t="n">
        <v>130</v>
      </c>
      <c r="B22" s="7" t="n">
        <v>1.1646</v>
      </c>
      <c r="C22" s="8" t="n">
        <f aca="false">E22/2/60</f>
        <v>2.55217948717949</v>
      </c>
      <c r="D22" s="8" t="n">
        <f aca="false">F22*60*B22</f>
        <v>806.261538461539</v>
      </c>
      <c r="E22" s="8" t="n">
        <f aca="false">D22-500</f>
        <v>306.261538461539</v>
      </c>
      <c r="F22" s="8" t="n">
        <f aca="false">G22/A22*60</f>
        <v>11.5384615384615</v>
      </c>
      <c r="G22" s="8" t="n">
        <v>25</v>
      </c>
      <c r="H22" s="8" t="n">
        <f aca="false">275/90*60+C22+F22</f>
        <v>197.423974358974</v>
      </c>
      <c r="I22" s="8" t="n">
        <f aca="false">300/H22*60</f>
        <v>91.1743371515293</v>
      </c>
      <c r="L22" s="7" t="n">
        <v>130</v>
      </c>
      <c r="M22" s="7" t="n">
        <v>1.1646</v>
      </c>
      <c r="N22" s="8" t="n">
        <f aca="false">P22/2/60</f>
        <v>2.55217948717949</v>
      </c>
      <c r="O22" s="8" t="n">
        <f aca="false">Q22*60*M22</f>
        <v>806.261538461539</v>
      </c>
      <c r="P22" s="8" t="n">
        <f aca="false">O22-500</f>
        <v>306.261538461539</v>
      </c>
      <c r="Q22" s="8" t="n">
        <f aca="false">R22/L22*60</f>
        <v>11.5384615384615</v>
      </c>
      <c r="R22" s="8" t="n">
        <v>25</v>
      </c>
      <c r="S22" s="8" t="n">
        <f aca="false">125/90*60+N22+Q22</f>
        <v>97.4239743589744</v>
      </c>
      <c r="T22" s="8" t="n">
        <f aca="false">150/S22*60</f>
        <v>92.3797254137677</v>
      </c>
    </row>
    <row r="23" customFormat="false" ht="12.75" hidden="false" customHeight="false" outlineLevel="0" collapsed="false">
      <c r="A23" s="11" t="n">
        <v>140</v>
      </c>
      <c r="B23" s="11" t="n">
        <v>1.3627</v>
      </c>
      <c r="C23" s="8" t="n">
        <f aca="false">E23/2/60</f>
        <v>3.13351190476191</v>
      </c>
      <c r="D23" s="8" t="n">
        <f aca="false">F23*60*B23</f>
        <v>876.021428571429</v>
      </c>
      <c r="E23" s="8" t="n">
        <f aca="false">D23-500</f>
        <v>376.021428571429</v>
      </c>
      <c r="F23" s="8" t="n">
        <f aca="false">G23/A23*60</f>
        <v>10.7142857142857</v>
      </c>
      <c r="G23" s="8" t="n">
        <v>25</v>
      </c>
      <c r="H23" s="8" t="n">
        <f aca="false">275/90*60+C23+F23</f>
        <v>197.181130952381</v>
      </c>
      <c r="I23" s="8" t="n">
        <f aca="false">300/H23*60</f>
        <v>91.2866252113494</v>
      </c>
      <c r="L23" s="11" t="n">
        <v>140</v>
      </c>
      <c r="M23" s="11" t="n">
        <v>1.3627</v>
      </c>
      <c r="N23" s="8" t="n">
        <f aca="false">P23/2/60</f>
        <v>3.13351190476191</v>
      </c>
      <c r="O23" s="8" t="n">
        <f aca="false">Q23*60*M23</f>
        <v>876.021428571429</v>
      </c>
      <c r="P23" s="8" t="n">
        <f aca="false">O23-500</f>
        <v>376.021428571429</v>
      </c>
      <c r="Q23" s="8" t="n">
        <f aca="false">R23/L23*60</f>
        <v>10.7142857142857</v>
      </c>
      <c r="R23" s="8" t="n">
        <v>25</v>
      </c>
      <c r="S23" s="8" t="n">
        <f aca="false">125/90*60+N23+Q23</f>
        <v>97.181130952381</v>
      </c>
      <c r="T23" s="8" t="n">
        <f aca="false">150/S23*60</f>
        <v>92.610570712642</v>
      </c>
    </row>
    <row r="24" customFormat="false" ht="12.75" hidden="false" customHeight="false" outlineLevel="0" collapsed="false">
      <c r="A24" s="9" t="n">
        <v>150</v>
      </c>
      <c r="B24" s="9" t="n">
        <v>1.5998</v>
      </c>
      <c r="C24" s="9" t="n">
        <f aca="false">E24/2/60</f>
        <v>3.83233333333333</v>
      </c>
      <c r="D24" s="9" t="n">
        <f aca="false">F24*60*B24</f>
        <v>959.88</v>
      </c>
      <c r="E24" s="9" t="n">
        <f aca="false">D24-500</f>
        <v>459.88</v>
      </c>
      <c r="F24" s="9" t="n">
        <f aca="false">G24/A24*60</f>
        <v>10</v>
      </c>
      <c r="G24" s="9" t="n">
        <v>25</v>
      </c>
      <c r="H24" s="9" t="n">
        <f aca="false">275/90*60+C24+F24</f>
        <v>197.165666666667</v>
      </c>
      <c r="I24" s="9" t="n">
        <f aca="false">300/H24*60</f>
        <v>91.2937850910487</v>
      </c>
      <c r="J24" s="10" t="s">
        <v>27</v>
      </c>
      <c r="L24" s="9" t="n">
        <v>150</v>
      </c>
      <c r="M24" s="9" t="n">
        <v>1.5998</v>
      </c>
      <c r="N24" s="9" t="n">
        <f aca="false">P24/2/60</f>
        <v>3.83233333333333</v>
      </c>
      <c r="O24" s="9" t="n">
        <f aca="false">Q24*60*M24</f>
        <v>959.88</v>
      </c>
      <c r="P24" s="9" t="n">
        <f aca="false">O24-500</f>
        <v>459.88</v>
      </c>
      <c r="Q24" s="9" t="n">
        <f aca="false">R24/L24*60</f>
        <v>10</v>
      </c>
      <c r="R24" s="9" t="n">
        <v>25</v>
      </c>
      <c r="S24" s="9" t="n">
        <f aca="false">125/90*60+N24+Q24</f>
        <v>97.1656666666667</v>
      </c>
      <c r="T24" s="9" t="n">
        <f aca="false">150/S24*60</f>
        <v>92.6253100374961</v>
      </c>
      <c r="U24" s="10" t="s">
        <v>27</v>
      </c>
    </row>
    <row r="25" customFormat="false" ht="12.75" hidden="false" customHeight="false" outlineLevel="0" collapsed="false">
      <c r="A25" s="7" t="n">
        <v>160</v>
      </c>
      <c r="B25" s="7" t="n">
        <v>1.8635</v>
      </c>
      <c r="C25" s="8" t="n">
        <f aca="false">E25/2/60</f>
        <v>4.56848958333333</v>
      </c>
      <c r="D25" s="8" t="n">
        <f aca="false">F25*60*B25</f>
        <v>1048.21875</v>
      </c>
      <c r="E25" s="8" t="n">
        <f aca="false">D25-500</f>
        <v>548.21875</v>
      </c>
      <c r="F25" s="8" t="n">
        <f aca="false">G25/A25*60</f>
        <v>9.375</v>
      </c>
      <c r="G25" s="8" t="n">
        <v>25</v>
      </c>
      <c r="H25" s="8" t="n">
        <f aca="false">275/90*60+C25+F25</f>
        <v>197.276822916667</v>
      </c>
      <c r="I25" s="8" t="n">
        <f aca="false">300/H25*60</f>
        <v>91.2423453190116</v>
      </c>
      <c r="L25" s="7" t="n">
        <v>160</v>
      </c>
      <c r="M25" s="7" t="n">
        <v>1.8635</v>
      </c>
      <c r="N25" s="8" t="n">
        <f aca="false">P25/2/60</f>
        <v>4.56848958333333</v>
      </c>
      <c r="O25" s="8" t="n">
        <f aca="false">Q25*60*M25</f>
        <v>1048.21875</v>
      </c>
      <c r="P25" s="8" t="n">
        <f aca="false">O25-500</f>
        <v>548.21875</v>
      </c>
      <c r="Q25" s="8" t="n">
        <f aca="false">R25/L25*60</f>
        <v>9.375</v>
      </c>
      <c r="R25" s="8" t="n">
        <v>25</v>
      </c>
      <c r="S25" s="8" t="n">
        <f aca="false">125/90*60+N25+Q25</f>
        <v>97.2768229166667</v>
      </c>
      <c r="T25" s="8" t="n">
        <f aca="false">150/S25*60</f>
        <v>92.5194689767979</v>
      </c>
    </row>
    <row r="26" customFormat="false" ht="12.75" hidden="false" customHeight="false" outlineLevel="0" collapsed="false">
      <c r="A26" s="7" t="n">
        <v>170</v>
      </c>
      <c r="B26" s="7" t="n">
        <v>2.1712</v>
      </c>
      <c r="C26" s="8" t="n">
        <f aca="false">E26/2/60</f>
        <v>5.4121568627451</v>
      </c>
      <c r="D26" s="8" t="n">
        <f aca="false">F26*60*B26</f>
        <v>1149.45882352941</v>
      </c>
      <c r="E26" s="8" t="n">
        <f aca="false">D26-500</f>
        <v>649.458823529412</v>
      </c>
      <c r="F26" s="8" t="n">
        <f aca="false">G26/A26*60</f>
        <v>8.82352941176471</v>
      </c>
      <c r="G26" s="8" t="n">
        <v>25</v>
      </c>
      <c r="H26" s="8" t="n">
        <f aca="false">275/90*60+C26+F26</f>
        <v>197.569019607843</v>
      </c>
      <c r="I26" s="8" t="n">
        <f aca="false">300/H26*60</f>
        <v>91.107401533542</v>
      </c>
      <c r="L26" s="7" t="n">
        <v>170</v>
      </c>
      <c r="M26" s="7" t="n">
        <v>2.1712</v>
      </c>
      <c r="N26" s="8" t="n">
        <f aca="false">P26/2/60</f>
        <v>5.4121568627451</v>
      </c>
      <c r="O26" s="8" t="n">
        <f aca="false">Q26*60*M26</f>
        <v>1149.45882352941</v>
      </c>
      <c r="P26" s="8" t="n">
        <f aca="false">O26-500</f>
        <v>649.458823529412</v>
      </c>
      <c r="Q26" s="8" t="n">
        <f aca="false">R26/L26*60</f>
        <v>8.82352941176471</v>
      </c>
      <c r="R26" s="8" t="n">
        <v>25</v>
      </c>
      <c r="S26" s="8" t="n">
        <f aca="false">125/90*60+N26+Q26</f>
        <v>97.5690196078431</v>
      </c>
      <c r="T26" s="8" t="n">
        <f aca="false">150/S26*60</f>
        <v>92.2423945241378</v>
      </c>
    </row>
    <row r="27" customFormat="false" ht="12.75" hidden="false" customHeight="false" outlineLevel="0" collapsed="false">
      <c r="A27" s="7" t="n">
        <v>180</v>
      </c>
      <c r="B27" s="7" t="n">
        <v>2.548</v>
      </c>
      <c r="C27" s="8" t="n">
        <f aca="false">E27/2/60</f>
        <v>6.45</v>
      </c>
      <c r="D27" s="8" t="n">
        <f aca="false">F27*60*B27</f>
        <v>1274</v>
      </c>
      <c r="E27" s="8" t="n">
        <f aca="false">D27-500</f>
        <v>774</v>
      </c>
      <c r="F27" s="8" t="n">
        <f aca="false">G27/A27*60</f>
        <v>8.33333333333333</v>
      </c>
      <c r="G27" s="8" t="n">
        <v>25</v>
      </c>
      <c r="H27" s="8" t="n">
        <f aca="false">275/90*60+C27+F27</f>
        <v>198.116666666667</v>
      </c>
      <c r="I27" s="8" t="n">
        <f aca="false">300/H27*60</f>
        <v>90.8555564902835</v>
      </c>
      <c r="L27" s="7" t="n">
        <v>180</v>
      </c>
      <c r="M27" s="7" t="n">
        <v>2.548</v>
      </c>
      <c r="N27" s="8" t="n">
        <f aca="false">P27/2/60</f>
        <v>6.45</v>
      </c>
      <c r="O27" s="8" t="n">
        <f aca="false">Q27*60*M27</f>
        <v>1274</v>
      </c>
      <c r="P27" s="8" t="n">
        <f aca="false">O27-500</f>
        <v>774</v>
      </c>
      <c r="Q27" s="8" t="n">
        <f aca="false">R27/L27*60</f>
        <v>8.33333333333333</v>
      </c>
      <c r="R27" s="8" t="n">
        <v>25</v>
      </c>
      <c r="S27" s="8" t="n">
        <f aca="false">125/90*60+N27+Q27</f>
        <v>98.1166666666667</v>
      </c>
      <c r="T27" s="8" t="n">
        <f aca="false">150/S27*60</f>
        <v>91.7275352471548</v>
      </c>
    </row>
    <row r="29" customFormat="false" ht="38.25" hidden="false" customHeight="false" outlineLevel="0" collapsed="false">
      <c r="B29" s="1" t="s">
        <v>0</v>
      </c>
      <c r="C29" s="1" t="s">
        <v>1</v>
      </c>
      <c r="D29" s="1" t="s">
        <v>2</v>
      </c>
      <c r="E29" s="1" t="s">
        <v>3</v>
      </c>
      <c r="F29" s="1" t="s">
        <v>4</v>
      </c>
      <c r="G29" s="2" t="s">
        <v>5</v>
      </c>
      <c r="H29" s="2" t="s">
        <v>6</v>
      </c>
      <c r="I29" s="2" t="s">
        <v>7</v>
      </c>
      <c r="M29" s="1" t="s">
        <v>0</v>
      </c>
      <c r="N29" s="1" t="s">
        <v>1</v>
      </c>
      <c r="O29" s="1" t="s">
        <v>2</v>
      </c>
      <c r="P29" s="1" t="s">
        <v>3</v>
      </c>
      <c r="Q29" s="1" t="s">
        <v>4</v>
      </c>
      <c r="R29" s="2" t="s">
        <v>5</v>
      </c>
      <c r="S29" s="2" t="s">
        <v>6</v>
      </c>
      <c r="T29" s="2" t="s">
        <v>7</v>
      </c>
    </row>
    <row r="30" customFormat="false" ht="12.75" hidden="false" customHeight="false" outlineLevel="0" collapsed="false">
      <c r="B30" s="1" t="s">
        <v>8</v>
      </c>
      <c r="C30" s="1" t="s">
        <v>9</v>
      </c>
      <c r="D30" s="1" t="s">
        <v>10</v>
      </c>
      <c r="E30" s="1" t="s">
        <v>31</v>
      </c>
      <c r="F30" s="3" t="s">
        <v>32</v>
      </c>
      <c r="G30" s="1" t="s">
        <v>13</v>
      </c>
      <c r="H30" s="1" t="s">
        <v>14</v>
      </c>
      <c r="I30" s="3" t="s">
        <v>15</v>
      </c>
      <c r="M30" s="1" t="s">
        <v>16</v>
      </c>
      <c r="N30" s="1" t="s">
        <v>17</v>
      </c>
      <c r="O30" s="1" t="s">
        <v>10</v>
      </c>
      <c r="P30" s="1" t="s">
        <v>31</v>
      </c>
      <c r="Q30" s="3" t="s">
        <v>32</v>
      </c>
      <c r="R30" s="1" t="s">
        <v>13</v>
      </c>
      <c r="S30" s="1" t="s">
        <v>14</v>
      </c>
      <c r="T30" s="3" t="s">
        <v>15</v>
      </c>
    </row>
    <row r="31" customFormat="false" ht="38.25" hidden="false" customHeight="false" outlineLevel="0" collapsed="false">
      <c r="A31" s="4" t="s">
        <v>18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5" t="s">
        <v>24</v>
      </c>
      <c r="H31" s="4" t="s">
        <v>25</v>
      </c>
      <c r="I31" s="6" t="s">
        <v>26</v>
      </c>
      <c r="L31" s="4" t="s">
        <v>18</v>
      </c>
      <c r="M31" s="4" t="s">
        <v>19</v>
      </c>
      <c r="N31" s="4" t="s">
        <v>20</v>
      </c>
      <c r="O31" s="4" t="s">
        <v>21</v>
      </c>
      <c r="P31" s="4" t="s">
        <v>22</v>
      </c>
      <c r="Q31" s="4" t="s">
        <v>23</v>
      </c>
      <c r="R31" s="5" t="s">
        <v>24</v>
      </c>
      <c r="S31" s="4" t="s">
        <v>25</v>
      </c>
      <c r="T31" s="6" t="s">
        <v>26</v>
      </c>
    </row>
    <row r="32" customFormat="false" ht="12.75" hidden="false" customHeight="false" outlineLevel="0" collapsed="false">
      <c r="A32" s="7" t="n">
        <v>90</v>
      </c>
      <c r="B32" s="7" t="n">
        <v>0.6513</v>
      </c>
      <c r="C32" s="8" t="n">
        <f aca="false">E32/3/60</f>
        <v>0.840555555555556</v>
      </c>
      <c r="D32" s="8" t="n">
        <f aca="false">F32*60*B32</f>
        <v>651.3</v>
      </c>
      <c r="E32" s="8" t="n">
        <f aca="false">D32-500</f>
        <v>151.3</v>
      </c>
      <c r="F32" s="8" t="n">
        <f aca="false">G32/A32*60</f>
        <v>16.6666666666667</v>
      </c>
      <c r="G32" s="8" t="n">
        <v>25</v>
      </c>
      <c r="H32" s="8" t="n">
        <f aca="false">275/90*60+C32+F32</f>
        <v>200.840555555556</v>
      </c>
      <c r="I32" s="8" t="n">
        <f aca="false">300/H32*60</f>
        <v>89.6233330474976</v>
      </c>
      <c r="L32" s="7" t="n">
        <v>90</v>
      </c>
      <c r="M32" s="7" t="n">
        <v>0.6513</v>
      </c>
      <c r="N32" s="8" t="n">
        <f aca="false">P32/3/60</f>
        <v>0.840555555555556</v>
      </c>
      <c r="O32" s="8" t="n">
        <f aca="false">Q32*60*M32</f>
        <v>651.3</v>
      </c>
      <c r="P32" s="8" t="n">
        <f aca="false">O32-500</f>
        <v>151.3</v>
      </c>
      <c r="Q32" s="8" t="n">
        <f aca="false">R32/L32*60</f>
        <v>16.6666666666667</v>
      </c>
      <c r="R32" s="8" t="n">
        <v>25</v>
      </c>
      <c r="S32" s="8" t="n">
        <f aca="false">125/90*60+N32+Q32</f>
        <v>100.840555555556</v>
      </c>
      <c r="T32" s="8" t="n">
        <f aca="false">150/S32*60</f>
        <v>89.2498057990337</v>
      </c>
    </row>
    <row r="33" customFormat="false" ht="12.75" hidden="false" customHeight="false" outlineLevel="0" collapsed="false">
      <c r="A33" s="7" t="n">
        <v>100</v>
      </c>
      <c r="B33" s="7" t="n">
        <v>0.744</v>
      </c>
      <c r="C33" s="8" t="n">
        <f aca="false">E33/3/60</f>
        <v>0.942222222222222</v>
      </c>
      <c r="D33" s="8" t="n">
        <f aca="false">F33*60*B33</f>
        <v>669.6</v>
      </c>
      <c r="E33" s="8" t="n">
        <f aca="false">D33-500</f>
        <v>169.6</v>
      </c>
      <c r="F33" s="8" t="n">
        <f aca="false">G33/A33*60</f>
        <v>15</v>
      </c>
      <c r="G33" s="8" t="n">
        <v>25</v>
      </c>
      <c r="H33" s="8" t="n">
        <f aca="false">275/90*60+C33+F33</f>
        <v>199.275555555556</v>
      </c>
      <c r="I33" s="8" t="n">
        <f aca="false">300/H33*60</f>
        <v>90.327185137275</v>
      </c>
      <c r="L33" s="7" t="n">
        <v>100</v>
      </c>
      <c r="M33" s="7" t="n">
        <v>0.744</v>
      </c>
      <c r="N33" s="8" t="n">
        <f aca="false">P33/3/60</f>
        <v>0.942222222222222</v>
      </c>
      <c r="O33" s="8" t="n">
        <f aca="false">Q33*60*M33</f>
        <v>669.6</v>
      </c>
      <c r="P33" s="8" t="n">
        <f aca="false">O33-500</f>
        <v>169.6</v>
      </c>
      <c r="Q33" s="8" t="n">
        <f aca="false">R33/L33*60</f>
        <v>15</v>
      </c>
      <c r="R33" s="8" t="n">
        <v>25</v>
      </c>
      <c r="S33" s="8" t="n">
        <f aca="false">125/90*60+N33+Q33</f>
        <v>99.2755555555556</v>
      </c>
      <c r="T33" s="8" t="n">
        <f aca="false">150/S33*60</f>
        <v>90.6567578457268</v>
      </c>
    </row>
    <row r="34" customFormat="false" ht="12.75" hidden="false" customHeight="false" outlineLevel="0" collapsed="false">
      <c r="A34" s="7" t="n">
        <v>110</v>
      </c>
      <c r="B34" s="7" t="n">
        <v>0.8633</v>
      </c>
      <c r="C34" s="8" t="n">
        <f aca="false">E34/3/60</f>
        <v>1.14631313131313</v>
      </c>
      <c r="D34" s="8" t="n">
        <f aca="false">F34*60*B34</f>
        <v>706.336363636364</v>
      </c>
      <c r="E34" s="8" t="n">
        <f aca="false">D34-500</f>
        <v>206.336363636364</v>
      </c>
      <c r="F34" s="8" t="n">
        <f aca="false">G34/A34*60</f>
        <v>13.6363636363636</v>
      </c>
      <c r="G34" s="8" t="n">
        <v>25</v>
      </c>
      <c r="H34" s="8" t="n">
        <f aca="false">275/90*60+C34+F34</f>
        <v>198.11601010101</v>
      </c>
      <c r="I34" s="8" t="n">
        <f aca="false">300/H34*60</f>
        <v>90.8558575898164</v>
      </c>
      <c r="L34" s="7" t="n">
        <v>110</v>
      </c>
      <c r="M34" s="7" t="n">
        <v>0.8633</v>
      </c>
      <c r="N34" s="8" t="n">
        <f aca="false">P34/3/60</f>
        <v>1.14631313131313</v>
      </c>
      <c r="O34" s="8" t="n">
        <f aca="false">Q34*60*M34</f>
        <v>706.336363636364</v>
      </c>
      <c r="P34" s="8" t="n">
        <f aca="false">O34-500</f>
        <v>206.336363636364</v>
      </c>
      <c r="Q34" s="8" t="n">
        <f aca="false">R34/L34*60</f>
        <v>13.6363636363636</v>
      </c>
      <c r="R34" s="8" t="n">
        <v>25</v>
      </c>
      <c r="S34" s="8" t="n">
        <f aca="false">125/90*60+N34+Q34</f>
        <v>98.1160101010101</v>
      </c>
      <c r="T34" s="8" t="n">
        <f aca="false">150/S34*60</f>
        <v>91.728149062875</v>
      </c>
    </row>
    <row r="35" customFormat="false" ht="12.75" hidden="false" customHeight="false" outlineLevel="0" collapsed="false">
      <c r="A35" s="7" t="n">
        <v>120</v>
      </c>
      <c r="B35" s="7" t="n">
        <v>1</v>
      </c>
      <c r="C35" s="8" t="n">
        <f aca="false">E35/3/60</f>
        <v>1.38888888888889</v>
      </c>
      <c r="D35" s="8" t="n">
        <f aca="false">F35*60*B35</f>
        <v>750</v>
      </c>
      <c r="E35" s="8" t="n">
        <f aca="false">D35-500</f>
        <v>250</v>
      </c>
      <c r="F35" s="8" t="n">
        <f aca="false">G35/A35*60</f>
        <v>12.5</v>
      </c>
      <c r="G35" s="8" t="n">
        <v>25</v>
      </c>
      <c r="H35" s="8" t="n">
        <f aca="false">275/90*60+C35+F35</f>
        <v>197.222222222222</v>
      </c>
      <c r="I35" s="8" t="n">
        <f aca="false">300/H35*60</f>
        <v>91.2676056338028</v>
      </c>
      <c r="L35" s="7" t="n">
        <v>120</v>
      </c>
      <c r="M35" s="7" t="n">
        <v>1</v>
      </c>
      <c r="N35" s="8" t="n">
        <f aca="false">P35/3/60</f>
        <v>1.38888888888889</v>
      </c>
      <c r="O35" s="8" t="n">
        <f aca="false">Q35*60*M35</f>
        <v>750</v>
      </c>
      <c r="P35" s="8" t="n">
        <f aca="false">O35-500</f>
        <v>250</v>
      </c>
      <c r="Q35" s="8" t="n">
        <f aca="false">R35/L35*60</f>
        <v>12.5</v>
      </c>
      <c r="R35" s="8" t="n">
        <v>25</v>
      </c>
      <c r="S35" s="8" t="n">
        <f aca="false">125/90*60+N35+Q35</f>
        <v>97.2222222222222</v>
      </c>
      <c r="T35" s="8" t="n">
        <f aca="false">150/S35*60</f>
        <v>92.5714285714286</v>
      </c>
    </row>
    <row r="36" customFormat="false" ht="12.75" hidden="false" customHeight="false" outlineLevel="0" collapsed="false">
      <c r="A36" s="7" t="n">
        <v>130</v>
      </c>
      <c r="B36" s="7" t="n">
        <v>1.1646</v>
      </c>
      <c r="C36" s="8" t="n">
        <f aca="false">E36/3/60</f>
        <v>1.70145299145299</v>
      </c>
      <c r="D36" s="8" t="n">
        <f aca="false">F36*60*B36</f>
        <v>806.261538461539</v>
      </c>
      <c r="E36" s="8" t="n">
        <f aca="false">D36-500</f>
        <v>306.261538461539</v>
      </c>
      <c r="F36" s="8" t="n">
        <f aca="false">G36/A36*60</f>
        <v>11.5384615384615</v>
      </c>
      <c r="G36" s="8" t="n">
        <v>25</v>
      </c>
      <c r="H36" s="8" t="n">
        <f aca="false">275/90*60+C36+F36</f>
        <v>196.573247863248</v>
      </c>
      <c r="I36" s="8" t="n">
        <f aca="false">300/H36*60</f>
        <v>91.5689199606767</v>
      </c>
      <c r="L36" s="7" t="n">
        <v>130</v>
      </c>
      <c r="M36" s="7" t="n">
        <v>1.1646</v>
      </c>
      <c r="N36" s="8" t="n">
        <f aca="false">P36/3/60</f>
        <v>1.70145299145299</v>
      </c>
      <c r="O36" s="8" t="n">
        <f aca="false">Q36*60*M36</f>
        <v>806.261538461539</v>
      </c>
      <c r="P36" s="8" t="n">
        <f aca="false">O36-500</f>
        <v>306.261538461539</v>
      </c>
      <c r="Q36" s="8" t="n">
        <f aca="false">R36/L36*60</f>
        <v>11.5384615384615</v>
      </c>
      <c r="R36" s="8" t="n">
        <v>25</v>
      </c>
      <c r="S36" s="8" t="n">
        <f aca="false">125/90*60+N36+Q36</f>
        <v>96.5732478632479</v>
      </c>
      <c r="T36" s="8" t="n">
        <f aca="false">150/S36*60</f>
        <v>93.1935106163605</v>
      </c>
    </row>
    <row r="37" customFormat="false" ht="12.75" hidden="false" customHeight="false" outlineLevel="0" collapsed="false">
      <c r="A37" s="11" t="n">
        <v>140</v>
      </c>
      <c r="B37" s="11" t="n">
        <v>1.3627</v>
      </c>
      <c r="C37" s="8" t="n">
        <f aca="false">E37/3/60</f>
        <v>2.08900793650794</v>
      </c>
      <c r="D37" s="8" t="n">
        <f aca="false">F37*60*B37</f>
        <v>876.021428571429</v>
      </c>
      <c r="E37" s="8" t="n">
        <f aca="false">D37-500</f>
        <v>376.021428571429</v>
      </c>
      <c r="F37" s="8" t="n">
        <f aca="false">G37/A37*60</f>
        <v>10.7142857142857</v>
      </c>
      <c r="G37" s="8" t="n">
        <v>25</v>
      </c>
      <c r="H37" s="8" t="n">
        <f aca="false">275/90*60+C37+F37</f>
        <v>196.136626984127</v>
      </c>
      <c r="I37" s="8" t="n">
        <f aca="false">300/H37*60</f>
        <v>91.7727620627264</v>
      </c>
      <c r="L37" s="11" t="n">
        <v>140</v>
      </c>
      <c r="M37" s="11" t="n">
        <v>1.3627</v>
      </c>
      <c r="N37" s="8" t="n">
        <f aca="false">P37/3/60</f>
        <v>2.08900793650794</v>
      </c>
      <c r="O37" s="8" t="n">
        <f aca="false">Q37*60*M37</f>
        <v>876.021428571429</v>
      </c>
      <c r="P37" s="8" t="n">
        <f aca="false">O37-500</f>
        <v>376.021428571429</v>
      </c>
      <c r="Q37" s="8" t="n">
        <f aca="false">R37/L37*60</f>
        <v>10.7142857142857</v>
      </c>
      <c r="R37" s="8" t="n">
        <v>25</v>
      </c>
      <c r="S37" s="8" t="n">
        <f aca="false">125/90*60+N37+Q37</f>
        <v>96.136626984127</v>
      </c>
      <c r="T37" s="8" t="n">
        <f aca="false">150/S37*60</f>
        <v>93.6167648308067</v>
      </c>
    </row>
    <row r="38" customFormat="false" ht="12.75" hidden="false" customHeight="false" outlineLevel="0" collapsed="false">
      <c r="A38" s="11" t="n">
        <v>150</v>
      </c>
      <c r="B38" s="11" t="n">
        <v>1.5998</v>
      </c>
      <c r="C38" s="11" t="n">
        <f aca="false">E38/3/60</f>
        <v>2.55488888888889</v>
      </c>
      <c r="D38" s="11" t="n">
        <f aca="false">F38*60*B38</f>
        <v>959.88</v>
      </c>
      <c r="E38" s="11" t="n">
        <f aca="false">D38-500</f>
        <v>459.88</v>
      </c>
      <c r="F38" s="11" t="n">
        <f aca="false">G38/A38*60</f>
        <v>10</v>
      </c>
      <c r="G38" s="8" t="n">
        <v>25</v>
      </c>
      <c r="H38" s="8" t="n">
        <f aca="false">275/90*60+C38+F38</f>
        <v>195.888222222222</v>
      </c>
      <c r="I38" s="11" t="n">
        <f aca="false">300/H38*60</f>
        <v>91.8891385903753</v>
      </c>
      <c r="J38" s="10"/>
      <c r="L38" s="11" t="n">
        <v>150</v>
      </c>
      <c r="M38" s="11" t="n">
        <v>1.5998</v>
      </c>
      <c r="N38" s="11" t="n">
        <f aca="false">P38/3/60</f>
        <v>2.55488888888889</v>
      </c>
      <c r="O38" s="11" t="n">
        <f aca="false">Q38*60*M38</f>
        <v>959.88</v>
      </c>
      <c r="P38" s="11" t="n">
        <f aca="false">O38-500</f>
        <v>459.88</v>
      </c>
      <c r="Q38" s="11" t="n">
        <f aca="false">R38/L38*60</f>
        <v>10</v>
      </c>
      <c r="R38" s="8" t="n">
        <v>25</v>
      </c>
      <c r="S38" s="8" t="n">
        <f aca="false">125/90*60+N38+Q38</f>
        <v>95.8882222222222</v>
      </c>
      <c r="T38" s="8" t="n">
        <f aca="false">150/S38*60</f>
        <v>93.859285232574</v>
      </c>
      <c r="U38" s="10"/>
    </row>
    <row r="39" customFormat="false" ht="12.75" hidden="false" customHeight="false" outlineLevel="0" collapsed="false">
      <c r="A39" s="9" t="n">
        <v>160</v>
      </c>
      <c r="B39" s="9" t="n">
        <v>1.8635</v>
      </c>
      <c r="C39" s="9" t="n">
        <f aca="false">E39/3/60</f>
        <v>3.04565972222222</v>
      </c>
      <c r="D39" s="9" t="n">
        <f aca="false">F39*60*B39</f>
        <v>1048.21875</v>
      </c>
      <c r="E39" s="9" t="n">
        <f aca="false">D39-500</f>
        <v>548.21875</v>
      </c>
      <c r="F39" s="9" t="n">
        <f aca="false">G39/A39*60</f>
        <v>9.375</v>
      </c>
      <c r="G39" s="9" t="n">
        <v>25</v>
      </c>
      <c r="H39" s="9" t="n">
        <f aca="false">275/90*60+C39+F39</f>
        <v>195.753993055556</v>
      </c>
      <c r="I39" s="9" t="n">
        <f aca="false">300/H39*60</f>
        <v>91.9521472795273</v>
      </c>
      <c r="J39" s="10" t="s">
        <v>27</v>
      </c>
      <c r="L39" s="9" t="n">
        <v>160</v>
      </c>
      <c r="M39" s="9" t="n">
        <v>1.8635</v>
      </c>
      <c r="N39" s="9" t="n">
        <f aca="false">P39/3/60</f>
        <v>3.04565972222222</v>
      </c>
      <c r="O39" s="9" t="n">
        <f aca="false">Q39*60*M39</f>
        <v>1048.21875</v>
      </c>
      <c r="P39" s="9" t="n">
        <f aca="false">O39-500</f>
        <v>548.21875</v>
      </c>
      <c r="Q39" s="9" t="n">
        <f aca="false">R39/L39*60</f>
        <v>9.375</v>
      </c>
      <c r="R39" s="9" t="n">
        <v>25</v>
      </c>
      <c r="S39" s="9" t="n">
        <f aca="false">125/90*60+N39+Q39</f>
        <v>95.7539930555556</v>
      </c>
      <c r="T39" s="9" t="n">
        <f aca="false">150/S39*60</f>
        <v>93.9908583736898</v>
      </c>
      <c r="U39" s="10" t="s">
        <v>27</v>
      </c>
    </row>
    <row r="40" customFormat="false" ht="12.75" hidden="false" customHeight="false" outlineLevel="0" collapsed="false">
      <c r="A40" s="7" t="n">
        <v>170</v>
      </c>
      <c r="B40" s="7" t="n">
        <v>2.1712</v>
      </c>
      <c r="C40" s="8" t="n">
        <f aca="false">E40/3/60</f>
        <v>3.6081045751634</v>
      </c>
      <c r="D40" s="8" t="n">
        <f aca="false">F40*60*B40</f>
        <v>1149.45882352941</v>
      </c>
      <c r="E40" s="8" t="n">
        <f aca="false">D40-500</f>
        <v>649.458823529412</v>
      </c>
      <c r="F40" s="8" t="n">
        <f aca="false">G40/A40*60</f>
        <v>8.82352941176471</v>
      </c>
      <c r="G40" s="8" t="n">
        <v>25</v>
      </c>
      <c r="H40" s="8" t="n">
        <f aca="false">275/90*60+C40+F40</f>
        <v>195.764967320261</v>
      </c>
      <c r="I40" s="8" t="n">
        <f aca="false">300/H40*60</f>
        <v>91.9469925921573</v>
      </c>
      <c r="L40" s="7" t="n">
        <v>170</v>
      </c>
      <c r="M40" s="7" t="n">
        <v>2.1712</v>
      </c>
      <c r="N40" s="8" t="n">
        <f aca="false">P40/3/60</f>
        <v>3.6081045751634</v>
      </c>
      <c r="O40" s="8" t="n">
        <f aca="false">Q40*60*M40</f>
        <v>1149.45882352941</v>
      </c>
      <c r="P40" s="8" t="n">
        <f aca="false">O40-500</f>
        <v>649.458823529412</v>
      </c>
      <c r="Q40" s="8" t="n">
        <f aca="false">R40/L40*60</f>
        <v>8.82352941176471</v>
      </c>
      <c r="R40" s="8" t="n">
        <v>25</v>
      </c>
      <c r="S40" s="8" t="n">
        <f aca="false">125/90*60+N40+Q40</f>
        <v>95.7649673202614</v>
      </c>
      <c r="T40" s="8" t="n">
        <f aca="false">150/S40*60</f>
        <v>93.9800874144488</v>
      </c>
    </row>
    <row r="41" customFormat="false" ht="12.75" hidden="false" customHeight="false" outlineLevel="0" collapsed="false">
      <c r="A41" s="7" t="n">
        <v>180</v>
      </c>
      <c r="B41" s="7" t="n">
        <v>2.548</v>
      </c>
      <c r="C41" s="8" t="n">
        <f aca="false">E41/3/60</f>
        <v>4.3</v>
      </c>
      <c r="D41" s="8" t="n">
        <f aca="false">F41*60*B41</f>
        <v>1274</v>
      </c>
      <c r="E41" s="8" t="n">
        <f aca="false">D41-500</f>
        <v>774</v>
      </c>
      <c r="F41" s="8" t="n">
        <f aca="false">G41/A41*60</f>
        <v>8.33333333333333</v>
      </c>
      <c r="G41" s="8" t="n">
        <v>25</v>
      </c>
      <c r="H41" s="8" t="n">
        <f aca="false">275/90*60+C41+F41</f>
        <v>195.966666666667</v>
      </c>
      <c r="I41" s="8" t="n">
        <f aca="false">300/H41*60</f>
        <v>91.8523558428304</v>
      </c>
      <c r="L41" s="7" t="n">
        <v>180</v>
      </c>
      <c r="M41" s="7" t="n">
        <v>2.548</v>
      </c>
      <c r="N41" s="8" t="n">
        <f aca="false">P41/3/60</f>
        <v>4.3</v>
      </c>
      <c r="O41" s="8" t="n">
        <f aca="false">Q41*60*M41</f>
        <v>1274</v>
      </c>
      <c r="P41" s="8" t="n">
        <f aca="false">O41-500</f>
        <v>774</v>
      </c>
      <c r="Q41" s="8" t="n">
        <f aca="false">R41/L41*60</f>
        <v>8.33333333333333</v>
      </c>
      <c r="R41" s="8" t="n">
        <v>25</v>
      </c>
      <c r="S41" s="8" t="n">
        <f aca="false">125/90*60+N41+Q41</f>
        <v>95.9666666666667</v>
      </c>
      <c r="T41" s="8" t="n">
        <f aca="false">150/S41*60</f>
        <v>93.782563390066</v>
      </c>
    </row>
    <row r="43" customFormat="false" ht="38.25" hidden="false" customHeight="false" outlineLevel="0" collapsed="false">
      <c r="B43" s="1" t="s">
        <v>0</v>
      </c>
      <c r="C43" s="1" t="s">
        <v>1</v>
      </c>
      <c r="D43" s="1" t="s">
        <v>2</v>
      </c>
      <c r="E43" s="1" t="s">
        <v>3</v>
      </c>
      <c r="F43" s="1" t="s">
        <v>4</v>
      </c>
      <c r="G43" s="2" t="s">
        <v>5</v>
      </c>
      <c r="H43" s="2" t="s">
        <v>6</v>
      </c>
      <c r="I43" s="2" t="s">
        <v>7</v>
      </c>
      <c r="M43" s="1" t="s">
        <v>0</v>
      </c>
      <c r="N43" s="1" t="s">
        <v>1</v>
      </c>
      <c r="O43" s="1" t="s">
        <v>2</v>
      </c>
      <c r="P43" s="1" t="s">
        <v>3</v>
      </c>
      <c r="Q43" s="1" t="s">
        <v>4</v>
      </c>
      <c r="R43" s="2" t="s">
        <v>5</v>
      </c>
      <c r="S43" s="2" t="s">
        <v>6</v>
      </c>
      <c r="T43" s="2" t="s">
        <v>7</v>
      </c>
    </row>
    <row r="44" customFormat="false" ht="12.75" hidden="false" customHeight="false" outlineLevel="0" collapsed="false">
      <c r="B44" s="1" t="s">
        <v>8</v>
      </c>
      <c r="C44" s="1" t="s">
        <v>9</v>
      </c>
      <c r="D44" s="1" t="s">
        <v>10</v>
      </c>
      <c r="E44" s="1" t="s">
        <v>33</v>
      </c>
      <c r="F44" s="3" t="s">
        <v>34</v>
      </c>
      <c r="G44" s="1" t="s">
        <v>13</v>
      </c>
      <c r="H44" s="1" t="s">
        <v>14</v>
      </c>
      <c r="I44" s="3" t="s">
        <v>15</v>
      </c>
      <c r="M44" s="1" t="s">
        <v>16</v>
      </c>
      <c r="N44" s="1" t="s">
        <v>17</v>
      </c>
      <c r="O44" s="1" t="s">
        <v>10</v>
      </c>
      <c r="P44" s="1" t="s">
        <v>33</v>
      </c>
      <c r="Q44" s="3" t="s">
        <v>34</v>
      </c>
      <c r="R44" s="1" t="s">
        <v>13</v>
      </c>
      <c r="S44" s="1" t="s">
        <v>14</v>
      </c>
      <c r="T44" s="3" t="s">
        <v>15</v>
      </c>
    </row>
    <row r="45" customFormat="false" ht="38.25" hidden="false" customHeight="false" outlineLevel="0" collapsed="false">
      <c r="A45" s="4" t="s">
        <v>18</v>
      </c>
      <c r="B45" s="4" t="s">
        <v>19</v>
      </c>
      <c r="C45" s="4" t="s">
        <v>20</v>
      </c>
      <c r="D45" s="4" t="s">
        <v>21</v>
      </c>
      <c r="E45" s="4" t="s">
        <v>22</v>
      </c>
      <c r="F45" s="4" t="s">
        <v>23</v>
      </c>
      <c r="G45" s="5" t="s">
        <v>24</v>
      </c>
      <c r="H45" s="4" t="s">
        <v>25</v>
      </c>
      <c r="I45" s="6" t="s">
        <v>26</v>
      </c>
      <c r="L45" s="4" t="s">
        <v>18</v>
      </c>
      <c r="M45" s="4" t="s">
        <v>19</v>
      </c>
      <c r="N45" s="4" t="s">
        <v>20</v>
      </c>
      <c r="O45" s="4" t="s">
        <v>21</v>
      </c>
      <c r="P45" s="4" t="s">
        <v>22</v>
      </c>
      <c r="Q45" s="4" t="s">
        <v>23</v>
      </c>
      <c r="R45" s="5" t="s">
        <v>24</v>
      </c>
      <c r="S45" s="4" t="s">
        <v>25</v>
      </c>
      <c r="T45" s="6" t="s">
        <v>26</v>
      </c>
    </row>
    <row r="46" customFormat="false" ht="12.75" hidden="false" customHeight="false" outlineLevel="0" collapsed="false">
      <c r="A46" s="7" t="n">
        <v>90</v>
      </c>
      <c r="B46" s="7" t="n">
        <v>0.6513</v>
      </c>
      <c r="C46" s="8" t="n">
        <f aca="false">E46/4/60</f>
        <v>0.630416666666667</v>
      </c>
      <c r="D46" s="8" t="n">
        <f aca="false">F46*60*B46</f>
        <v>651.3</v>
      </c>
      <c r="E46" s="8" t="n">
        <f aca="false">D46-500</f>
        <v>151.3</v>
      </c>
      <c r="F46" s="8" t="n">
        <f aca="false">G46/A46*60</f>
        <v>16.6666666666667</v>
      </c>
      <c r="G46" s="8" t="n">
        <v>25</v>
      </c>
      <c r="H46" s="8" t="n">
        <f aca="false">275/90*60+C46+F46</f>
        <v>200.630416666667</v>
      </c>
      <c r="I46" s="8" t="n">
        <f aca="false">300/H46*60</f>
        <v>89.7172038968834</v>
      </c>
      <c r="L46" s="7" t="n">
        <v>90</v>
      </c>
      <c r="M46" s="7" t="n">
        <v>0.6513</v>
      </c>
      <c r="N46" s="8" t="n">
        <f aca="false">P46/4/60</f>
        <v>0.630416666666667</v>
      </c>
      <c r="O46" s="8" t="n">
        <f aca="false">Q46*60*M46</f>
        <v>651.3</v>
      </c>
      <c r="P46" s="8" t="n">
        <f aca="false">O46-500</f>
        <v>151.3</v>
      </c>
      <c r="Q46" s="8" t="n">
        <f aca="false">R46/L46*60</f>
        <v>16.6666666666667</v>
      </c>
      <c r="R46" s="8" t="n">
        <v>25</v>
      </c>
      <c r="S46" s="8" t="n">
        <f aca="false">125/90*60+N46+Q46</f>
        <v>100.630416666667</v>
      </c>
      <c r="T46" s="8" t="n">
        <f aca="false">150/S46*60</f>
        <v>89.4361794189133</v>
      </c>
    </row>
    <row r="47" customFormat="false" ht="12.75" hidden="false" customHeight="false" outlineLevel="0" collapsed="false">
      <c r="A47" s="7" t="n">
        <v>100</v>
      </c>
      <c r="B47" s="7" t="n">
        <v>0.744</v>
      </c>
      <c r="C47" s="8" t="n">
        <f aca="false">E47/4/60</f>
        <v>0.706666666666667</v>
      </c>
      <c r="D47" s="8" t="n">
        <f aca="false">F47*60*B47</f>
        <v>669.6</v>
      </c>
      <c r="E47" s="8" t="n">
        <f aca="false">D47-500</f>
        <v>169.6</v>
      </c>
      <c r="F47" s="8" t="n">
        <f aca="false">G47/A47*60</f>
        <v>15</v>
      </c>
      <c r="G47" s="8" t="n">
        <v>25</v>
      </c>
      <c r="H47" s="8" t="n">
        <f aca="false">275/90*60+C47+F47</f>
        <v>199.04</v>
      </c>
      <c r="I47" s="8" t="n">
        <f aca="false">300/H47*60</f>
        <v>90.4340836012862</v>
      </c>
      <c r="L47" s="7" t="n">
        <v>100</v>
      </c>
      <c r="M47" s="7" t="n">
        <v>0.744</v>
      </c>
      <c r="N47" s="8" t="n">
        <f aca="false">P47/4/60</f>
        <v>0.706666666666667</v>
      </c>
      <c r="O47" s="8" t="n">
        <f aca="false">Q47*60*M47</f>
        <v>669.6</v>
      </c>
      <c r="P47" s="8" t="n">
        <f aca="false">O47-500</f>
        <v>169.6</v>
      </c>
      <c r="Q47" s="8" t="n">
        <f aca="false">R47/L47*60</f>
        <v>15</v>
      </c>
      <c r="R47" s="8" t="n">
        <v>25</v>
      </c>
      <c r="S47" s="8" t="n">
        <f aca="false">125/90*60+N47+Q47</f>
        <v>99.04</v>
      </c>
      <c r="T47" s="8" t="n">
        <f aca="false">150/S47*60</f>
        <v>90.8723747980614</v>
      </c>
    </row>
    <row r="48" customFormat="false" ht="12.75" hidden="false" customHeight="false" outlineLevel="0" collapsed="false">
      <c r="A48" s="7" t="n">
        <v>110</v>
      </c>
      <c r="B48" s="7" t="n">
        <v>0.8633</v>
      </c>
      <c r="C48" s="8" t="n">
        <f aca="false">E48/4/60</f>
        <v>0.859734848484849</v>
      </c>
      <c r="D48" s="8" t="n">
        <f aca="false">F48*60*B48</f>
        <v>706.336363636364</v>
      </c>
      <c r="E48" s="8" t="n">
        <f aca="false">D48-500</f>
        <v>206.336363636364</v>
      </c>
      <c r="F48" s="8" t="n">
        <f aca="false">G48/A48*60</f>
        <v>13.6363636363636</v>
      </c>
      <c r="G48" s="8" t="n">
        <v>25</v>
      </c>
      <c r="H48" s="8" t="n">
        <f aca="false">275/90*60+C48+F48</f>
        <v>197.829431818182</v>
      </c>
      <c r="I48" s="8" t="n">
        <f aca="false">300/H48*60</f>
        <v>90.9874725644624</v>
      </c>
      <c r="L48" s="7" t="n">
        <v>110</v>
      </c>
      <c r="M48" s="7" t="n">
        <v>0.8633</v>
      </c>
      <c r="N48" s="8" t="n">
        <f aca="false">P48/4/60</f>
        <v>0.859734848484849</v>
      </c>
      <c r="O48" s="8" t="n">
        <f aca="false">Q48*60*M48</f>
        <v>706.336363636364</v>
      </c>
      <c r="P48" s="8" t="n">
        <f aca="false">O48-500</f>
        <v>206.336363636364</v>
      </c>
      <c r="Q48" s="8" t="n">
        <f aca="false">R48/L48*60</f>
        <v>13.6363636363636</v>
      </c>
      <c r="R48" s="8" t="n">
        <v>25</v>
      </c>
      <c r="S48" s="8" t="n">
        <f aca="false">125/90*60+N48+Q48</f>
        <v>97.8294318181818</v>
      </c>
      <c r="T48" s="8" t="n">
        <f aca="false">150/S48*60</f>
        <v>91.9968544509867</v>
      </c>
    </row>
    <row r="49" customFormat="false" ht="12.75" hidden="false" customHeight="false" outlineLevel="0" collapsed="false">
      <c r="A49" s="7" t="n">
        <v>120</v>
      </c>
      <c r="B49" s="7" t="n">
        <v>1</v>
      </c>
      <c r="C49" s="8" t="n">
        <f aca="false">E49/4/60</f>
        <v>1.04166666666667</v>
      </c>
      <c r="D49" s="8" t="n">
        <f aca="false">F49*60*B49</f>
        <v>750</v>
      </c>
      <c r="E49" s="8" t="n">
        <f aca="false">D49-500</f>
        <v>250</v>
      </c>
      <c r="F49" s="8" t="n">
        <f aca="false">G49/A49*60</f>
        <v>12.5</v>
      </c>
      <c r="G49" s="8" t="n">
        <v>25</v>
      </c>
      <c r="H49" s="8" t="n">
        <f aca="false">275/90*60+C49+F49</f>
        <v>196.875</v>
      </c>
      <c r="I49" s="8" t="n">
        <f aca="false">300/H49*60</f>
        <v>91.4285714285714</v>
      </c>
      <c r="L49" s="7" t="n">
        <v>120</v>
      </c>
      <c r="M49" s="7" t="n">
        <v>1</v>
      </c>
      <c r="N49" s="8" t="n">
        <f aca="false">P49/4/60</f>
        <v>1.04166666666667</v>
      </c>
      <c r="O49" s="8" t="n">
        <f aca="false">Q49*60*M49</f>
        <v>750</v>
      </c>
      <c r="P49" s="8" t="n">
        <f aca="false">O49-500</f>
        <v>250</v>
      </c>
      <c r="Q49" s="8" t="n">
        <f aca="false">R49/L49*60</f>
        <v>12.5</v>
      </c>
      <c r="R49" s="8" t="n">
        <v>25</v>
      </c>
      <c r="S49" s="8" t="n">
        <f aca="false">125/90*60+N49+Q49</f>
        <v>96.875</v>
      </c>
      <c r="T49" s="8" t="n">
        <f aca="false">150/S49*60</f>
        <v>92.9032258064516</v>
      </c>
    </row>
    <row r="50" customFormat="false" ht="12.75" hidden="false" customHeight="false" outlineLevel="0" collapsed="false">
      <c r="A50" s="7" t="n">
        <v>130</v>
      </c>
      <c r="B50" s="7" t="n">
        <v>1.1646</v>
      </c>
      <c r="C50" s="8" t="n">
        <f aca="false">E50/4/60</f>
        <v>1.27608974358974</v>
      </c>
      <c r="D50" s="8" t="n">
        <f aca="false">F50*60*B50</f>
        <v>806.261538461539</v>
      </c>
      <c r="E50" s="8" t="n">
        <f aca="false">D50-500</f>
        <v>306.261538461539</v>
      </c>
      <c r="F50" s="8" t="n">
        <f aca="false">G50/A50*60</f>
        <v>11.5384615384615</v>
      </c>
      <c r="G50" s="8" t="n">
        <v>25</v>
      </c>
      <c r="H50" s="8" t="n">
        <f aca="false">275/90*60+C50+F50</f>
        <v>196.147884615385</v>
      </c>
      <c r="I50" s="8" t="n">
        <f aca="false">300/H50*60</f>
        <v>91.7674948944527</v>
      </c>
      <c r="L50" s="7" t="n">
        <v>130</v>
      </c>
      <c r="M50" s="7" t="n">
        <v>1.1646</v>
      </c>
      <c r="N50" s="8" t="n">
        <f aca="false">P50/4/60</f>
        <v>1.27608974358974</v>
      </c>
      <c r="O50" s="8" t="n">
        <f aca="false">Q50*60*M50</f>
        <v>806.261538461539</v>
      </c>
      <c r="P50" s="8" t="n">
        <f aca="false">O50-500</f>
        <v>306.261538461539</v>
      </c>
      <c r="Q50" s="8" t="n">
        <f aca="false">R50/L50*60</f>
        <v>11.5384615384615</v>
      </c>
      <c r="R50" s="8" t="n">
        <v>25</v>
      </c>
      <c r="S50" s="8" t="n">
        <f aca="false">125/90*60+N50+Q50</f>
        <v>96.1478846153846</v>
      </c>
      <c r="T50" s="8" t="n">
        <f aca="false">150/S50*60</f>
        <v>93.6058035598207</v>
      </c>
    </row>
    <row r="51" customFormat="false" ht="12.75" hidden="false" customHeight="false" outlineLevel="0" collapsed="false">
      <c r="A51" s="11" t="n">
        <v>140</v>
      </c>
      <c r="B51" s="11" t="n">
        <v>1.3627</v>
      </c>
      <c r="C51" s="8" t="n">
        <f aca="false">E51/4/60</f>
        <v>1.56675595238095</v>
      </c>
      <c r="D51" s="8" t="n">
        <f aca="false">F51*60*B51</f>
        <v>876.021428571429</v>
      </c>
      <c r="E51" s="8" t="n">
        <f aca="false">D51-500</f>
        <v>376.021428571429</v>
      </c>
      <c r="F51" s="8" t="n">
        <f aca="false">G51/A51*60</f>
        <v>10.7142857142857</v>
      </c>
      <c r="G51" s="8" t="n">
        <v>25</v>
      </c>
      <c r="H51" s="8" t="n">
        <f aca="false">275/90*60+C51+F51</f>
        <v>195.614375</v>
      </c>
      <c r="I51" s="8" t="n">
        <f aca="false">300/H51*60</f>
        <v>92.017777323369</v>
      </c>
      <c r="L51" s="11" t="n">
        <v>140</v>
      </c>
      <c r="M51" s="11" t="n">
        <v>1.3627</v>
      </c>
      <c r="N51" s="8" t="n">
        <f aca="false">P51/4/60</f>
        <v>1.56675595238095</v>
      </c>
      <c r="O51" s="8" t="n">
        <f aca="false">Q51*60*M51</f>
        <v>876.021428571429</v>
      </c>
      <c r="P51" s="8" t="n">
        <f aca="false">O51-500</f>
        <v>376.021428571429</v>
      </c>
      <c r="Q51" s="8" t="n">
        <f aca="false">R51/L51*60</f>
        <v>10.7142857142857</v>
      </c>
      <c r="R51" s="8" t="n">
        <v>25</v>
      </c>
      <c r="S51" s="8" t="n">
        <f aca="false">125/90*60+N51+Q51</f>
        <v>95.614375</v>
      </c>
      <c r="T51" s="8" t="n">
        <f aca="false">150/S51*60</f>
        <v>94.1281057372388</v>
      </c>
    </row>
    <row r="52" customFormat="false" ht="12.75" hidden="false" customHeight="false" outlineLevel="0" collapsed="false">
      <c r="A52" s="11" t="n">
        <v>150</v>
      </c>
      <c r="B52" s="11" t="n">
        <v>1.5998</v>
      </c>
      <c r="C52" s="8" t="n">
        <f aca="false">E52/4/60</f>
        <v>1.91616666666667</v>
      </c>
      <c r="D52" s="11" t="n">
        <f aca="false">F52*60*B52</f>
        <v>959.88</v>
      </c>
      <c r="E52" s="11" t="n">
        <f aca="false">D52-500</f>
        <v>459.88</v>
      </c>
      <c r="F52" s="11" t="n">
        <f aca="false">G52/A52*60</f>
        <v>10</v>
      </c>
      <c r="G52" s="8" t="n">
        <v>25</v>
      </c>
      <c r="H52" s="8" t="n">
        <f aca="false">275/90*60+C52+F52</f>
        <v>195.2495</v>
      </c>
      <c r="I52" s="11" t="n">
        <f aca="false">300/H52*60</f>
        <v>92.1897367214769</v>
      </c>
      <c r="J52" s="10"/>
      <c r="L52" s="11" t="n">
        <v>150</v>
      </c>
      <c r="M52" s="11" t="n">
        <v>1.5998</v>
      </c>
      <c r="N52" s="8" t="n">
        <f aca="false">P52/4/60</f>
        <v>1.91616666666667</v>
      </c>
      <c r="O52" s="11" t="n">
        <f aca="false">Q52*60*M52</f>
        <v>959.88</v>
      </c>
      <c r="P52" s="11" t="n">
        <f aca="false">O52-500</f>
        <v>459.88</v>
      </c>
      <c r="Q52" s="11" t="n">
        <f aca="false">R52/L52*60</f>
        <v>10</v>
      </c>
      <c r="R52" s="8" t="n">
        <v>25</v>
      </c>
      <c r="S52" s="8" t="n">
        <f aca="false">125/90*60+N52+Q52</f>
        <v>95.2495</v>
      </c>
      <c r="T52" s="8" t="n">
        <f aca="false">150/S52*60</f>
        <v>94.4886849799736</v>
      </c>
      <c r="U52" s="10"/>
    </row>
    <row r="53" customFormat="false" ht="12.75" hidden="false" customHeight="false" outlineLevel="0" collapsed="false">
      <c r="A53" s="11" t="n">
        <v>160</v>
      </c>
      <c r="B53" s="11" t="n">
        <v>1.8635</v>
      </c>
      <c r="C53" s="11" t="n">
        <f aca="false">E53/4/60</f>
        <v>2.28424479166667</v>
      </c>
      <c r="D53" s="11" t="n">
        <f aca="false">F53*60*B53</f>
        <v>1048.21875</v>
      </c>
      <c r="E53" s="11" t="n">
        <f aca="false">D53-500</f>
        <v>548.21875</v>
      </c>
      <c r="F53" s="11" t="n">
        <f aca="false">G53/A53*60</f>
        <v>9.375</v>
      </c>
      <c r="G53" s="8" t="n">
        <v>25</v>
      </c>
      <c r="H53" s="8" t="n">
        <f aca="false">275/90*60+C53+F53</f>
        <v>194.992578125</v>
      </c>
      <c r="I53" s="11" t="n">
        <f aca="false">300/H53*60</f>
        <v>92.3112057550268</v>
      </c>
      <c r="J53" s="10"/>
      <c r="L53" s="11" t="n">
        <v>160</v>
      </c>
      <c r="M53" s="11" t="n">
        <v>1.8635</v>
      </c>
      <c r="N53" s="11" t="n">
        <f aca="false">P53/4/60</f>
        <v>2.28424479166667</v>
      </c>
      <c r="O53" s="11" t="n">
        <f aca="false">Q53*60*M53</f>
        <v>1048.21875</v>
      </c>
      <c r="P53" s="11" t="n">
        <f aca="false">O53-500</f>
        <v>548.21875</v>
      </c>
      <c r="Q53" s="11" t="n">
        <f aca="false">R53/L53*60</f>
        <v>9.375</v>
      </c>
      <c r="R53" s="8" t="n">
        <v>25</v>
      </c>
      <c r="S53" s="8" t="n">
        <f aca="false">125/90*60+N53+Q53</f>
        <v>94.992578125</v>
      </c>
      <c r="T53" s="8" t="n">
        <f aca="false">150/S53*60</f>
        <v>94.7442439993256</v>
      </c>
      <c r="U53" s="10"/>
    </row>
    <row r="54" customFormat="false" ht="12.75" hidden="false" customHeight="false" outlineLevel="0" collapsed="false">
      <c r="A54" s="9" t="n">
        <v>170</v>
      </c>
      <c r="B54" s="9" t="n">
        <v>2.1712</v>
      </c>
      <c r="C54" s="9" t="n">
        <f aca="false">E54/4/60</f>
        <v>2.70607843137255</v>
      </c>
      <c r="D54" s="9" t="n">
        <f aca="false">F54*60*B54</f>
        <v>1149.45882352941</v>
      </c>
      <c r="E54" s="9" t="n">
        <f aca="false">D54-500</f>
        <v>649.458823529412</v>
      </c>
      <c r="F54" s="9" t="n">
        <f aca="false">G54/A54*60</f>
        <v>8.82352941176471</v>
      </c>
      <c r="G54" s="9" t="n">
        <v>25</v>
      </c>
      <c r="H54" s="9" t="n">
        <f aca="false">275/90*60+C54+F54</f>
        <v>194.862941176471</v>
      </c>
      <c r="I54" s="9" t="n">
        <f aca="false">300/H54*60</f>
        <v>92.3726178581024</v>
      </c>
      <c r="J54" s="10" t="s">
        <v>27</v>
      </c>
      <c r="L54" s="9" t="n">
        <v>170</v>
      </c>
      <c r="M54" s="9" t="n">
        <v>2.1712</v>
      </c>
      <c r="N54" s="9" t="n">
        <f aca="false">P54/4/60</f>
        <v>2.70607843137255</v>
      </c>
      <c r="O54" s="9" t="n">
        <f aca="false">Q54*60*M54</f>
        <v>1149.45882352941</v>
      </c>
      <c r="P54" s="9" t="n">
        <f aca="false">O54-500</f>
        <v>649.458823529412</v>
      </c>
      <c r="Q54" s="9" t="n">
        <f aca="false">R54/L54*60</f>
        <v>8.82352941176471</v>
      </c>
      <c r="R54" s="9" t="n">
        <v>25</v>
      </c>
      <c r="S54" s="9" t="n">
        <f aca="false">125/90*60+N54+Q54</f>
        <v>94.8629411764706</v>
      </c>
      <c r="T54" s="9" t="n">
        <f aca="false">150/S54*60</f>
        <v>94.8737187397298</v>
      </c>
      <c r="U54" s="10" t="s">
        <v>27</v>
      </c>
    </row>
    <row r="55" customFormat="false" ht="12.75" hidden="false" customHeight="false" outlineLevel="0" collapsed="false">
      <c r="A55" s="7" t="n">
        <v>180</v>
      </c>
      <c r="B55" s="7" t="n">
        <v>2.548</v>
      </c>
      <c r="C55" s="8" t="n">
        <f aca="false">E55/4/60</f>
        <v>3.225</v>
      </c>
      <c r="D55" s="8" t="n">
        <f aca="false">F55*60*B55</f>
        <v>1274</v>
      </c>
      <c r="E55" s="8" t="n">
        <f aca="false">D55-500</f>
        <v>774</v>
      </c>
      <c r="F55" s="8" t="n">
        <f aca="false">G55/A55*60</f>
        <v>8.33333333333333</v>
      </c>
      <c r="G55" s="8" t="n">
        <v>25</v>
      </c>
      <c r="H55" s="8" t="n">
        <f aca="false">275/90*60+C55+F55</f>
        <v>194.891666666667</v>
      </c>
      <c r="I55" s="8" t="n">
        <f aca="false">300/H55*60</f>
        <v>92.3590028648394</v>
      </c>
      <c r="L55" s="7" t="n">
        <v>180</v>
      </c>
      <c r="M55" s="7" t="n">
        <v>2.548</v>
      </c>
      <c r="N55" s="8" t="n">
        <f aca="false">P55/4/60</f>
        <v>3.225</v>
      </c>
      <c r="O55" s="8" t="n">
        <f aca="false">Q55*60*M55</f>
        <v>1274</v>
      </c>
      <c r="P55" s="8" t="n">
        <f aca="false">O55-500</f>
        <v>774</v>
      </c>
      <c r="Q55" s="8" t="n">
        <f aca="false">R55/L55*60</f>
        <v>8.33333333333333</v>
      </c>
      <c r="R55" s="8" t="n">
        <v>25</v>
      </c>
      <c r="S55" s="8" t="n">
        <f aca="false">125/90*60+N55+Q55</f>
        <v>94.8916666666667</v>
      </c>
      <c r="T55" s="8" t="n">
        <f aca="false">150/S55*60</f>
        <v>94.84499868270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7" min="17" style="0" width="10.41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1.7"/>
  </cols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2" t="s">
        <v>7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2" t="s">
        <v>5</v>
      </c>
      <c r="S1" s="2" t="s">
        <v>6</v>
      </c>
      <c r="T1" s="2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3" t="s">
        <v>12</v>
      </c>
      <c r="G2" s="1" t="s">
        <v>35</v>
      </c>
      <c r="H2" s="1" t="s">
        <v>36</v>
      </c>
      <c r="I2" s="3" t="s">
        <v>37</v>
      </c>
      <c r="M2" s="1" t="s">
        <v>16</v>
      </c>
      <c r="N2" s="1" t="s">
        <v>17</v>
      </c>
      <c r="O2" s="1" t="s">
        <v>10</v>
      </c>
      <c r="P2" s="1" t="s">
        <v>11</v>
      </c>
      <c r="Q2" s="3" t="s">
        <v>12</v>
      </c>
      <c r="R2" s="1" t="s">
        <v>35</v>
      </c>
      <c r="S2" s="1" t="s">
        <v>36</v>
      </c>
      <c r="T2" s="3" t="s">
        <v>37</v>
      </c>
    </row>
    <row r="3" customFormat="false" ht="38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5" t="s">
        <v>24</v>
      </c>
      <c r="H3" s="4" t="s">
        <v>25</v>
      </c>
      <c r="I3" s="6" t="s">
        <v>26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5" t="s">
        <v>24</v>
      </c>
      <c r="S3" s="4" t="s">
        <v>25</v>
      </c>
      <c r="T3" s="6" t="s">
        <v>26</v>
      </c>
    </row>
    <row r="4" customFormat="false" ht="12.75" hidden="false" customHeight="false" outlineLevel="0" collapsed="false">
      <c r="A4" s="7" t="n">
        <v>90</v>
      </c>
      <c r="B4" s="7" t="n">
        <v>0.6513</v>
      </c>
      <c r="C4" s="8" t="n">
        <f aca="false">E4/1/60</f>
        <v>2.52166666666667</v>
      </c>
      <c r="D4" s="8" t="n">
        <f aca="false">F4*60*B4</f>
        <v>651.3</v>
      </c>
      <c r="E4" s="8" t="n">
        <f aca="false">D4-500</f>
        <v>151.3</v>
      </c>
      <c r="F4" s="8" t="n">
        <f aca="false">G4/A4*60</f>
        <v>16.6666666666667</v>
      </c>
      <c r="G4" s="8" t="n">
        <v>25</v>
      </c>
      <c r="H4" s="8" t="n">
        <f aca="false">275/60*60+C4+F4</f>
        <v>294.188333333333</v>
      </c>
      <c r="I4" s="8" t="n">
        <f aca="false">300/H4*60</f>
        <v>61.1852951340695</v>
      </c>
      <c r="L4" s="7" t="n">
        <v>90</v>
      </c>
      <c r="M4" s="7" t="n">
        <v>0.6513</v>
      </c>
      <c r="N4" s="8" t="n">
        <f aca="false">P4/1/60</f>
        <v>2.52166666666667</v>
      </c>
      <c r="O4" s="8" t="n">
        <f aca="false">Q4*60*M4</f>
        <v>651.3</v>
      </c>
      <c r="P4" s="8" t="n">
        <f aca="false">O4-500</f>
        <v>151.3</v>
      </c>
      <c r="Q4" s="8" t="n">
        <f aca="false">R4/L4*60</f>
        <v>16.6666666666667</v>
      </c>
      <c r="R4" s="8" t="n">
        <v>25</v>
      </c>
      <c r="S4" s="8" t="n">
        <f aca="false">125/60*60+N4+Q4</f>
        <v>144.188333333333</v>
      </c>
      <c r="T4" s="8" t="n">
        <f aca="false">150/S4*60</f>
        <v>62.4183648700195</v>
      </c>
    </row>
    <row r="5" customFormat="false" ht="12.75" hidden="false" customHeight="false" outlineLevel="0" collapsed="false">
      <c r="A5" s="7" t="n">
        <v>100</v>
      </c>
      <c r="B5" s="7" t="n">
        <v>0.744</v>
      </c>
      <c r="C5" s="8" t="n">
        <f aca="false">E5/1/60</f>
        <v>2.82666666666667</v>
      </c>
      <c r="D5" s="8" t="n">
        <f aca="false">F5*60*B5</f>
        <v>669.6</v>
      </c>
      <c r="E5" s="8" t="n">
        <f aca="false">D5-500</f>
        <v>169.6</v>
      </c>
      <c r="F5" s="8" t="n">
        <f aca="false">G5/A5*60</f>
        <v>15</v>
      </c>
      <c r="G5" s="8" t="n">
        <v>25</v>
      </c>
      <c r="H5" s="8" t="n">
        <f aca="false">275/60*60+C5+F5</f>
        <v>292.826666666667</v>
      </c>
      <c r="I5" s="8" t="n">
        <f aca="false">300/H5*60</f>
        <v>61.4698114925781</v>
      </c>
      <c r="L5" s="7" t="n">
        <v>100</v>
      </c>
      <c r="M5" s="7" t="n">
        <v>0.744</v>
      </c>
      <c r="N5" s="8" t="n">
        <f aca="false">P5/1/60</f>
        <v>2.82666666666667</v>
      </c>
      <c r="O5" s="8" t="n">
        <f aca="false">Q5*60*M5</f>
        <v>669.6</v>
      </c>
      <c r="P5" s="8" t="n">
        <f aca="false">O5-500</f>
        <v>169.6</v>
      </c>
      <c r="Q5" s="8" t="n">
        <f aca="false">R5/L5*60</f>
        <v>15</v>
      </c>
      <c r="R5" s="8" t="n">
        <v>25</v>
      </c>
      <c r="S5" s="8" t="n">
        <f aca="false">125/60*60+N5+Q5</f>
        <v>142.826666666667</v>
      </c>
      <c r="T5" s="8" t="n">
        <f aca="false">150/S5*60</f>
        <v>63.0134428678118</v>
      </c>
    </row>
    <row r="6" customFormat="false" ht="12.75" hidden="false" customHeight="false" outlineLevel="0" collapsed="false">
      <c r="A6" s="7" t="n">
        <v>110</v>
      </c>
      <c r="B6" s="7" t="n">
        <v>0.8633</v>
      </c>
      <c r="C6" s="8" t="n">
        <f aca="false">E6/1/60</f>
        <v>3.43893939393939</v>
      </c>
      <c r="D6" s="8" t="n">
        <f aca="false">F6*60*B6</f>
        <v>706.336363636364</v>
      </c>
      <c r="E6" s="8" t="n">
        <f aca="false">D6-500</f>
        <v>206.336363636364</v>
      </c>
      <c r="F6" s="8" t="n">
        <f aca="false">G6/A6*60</f>
        <v>13.6363636363636</v>
      </c>
      <c r="G6" s="8" t="n">
        <v>25</v>
      </c>
      <c r="H6" s="8" t="n">
        <f aca="false">275/60*60+C6+F6</f>
        <v>292.075303030303</v>
      </c>
      <c r="I6" s="8" t="n">
        <f aca="false">300/H6*60</f>
        <v>61.6279425656626</v>
      </c>
      <c r="L6" s="7" t="n">
        <v>110</v>
      </c>
      <c r="M6" s="7" t="n">
        <v>0.8633</v>
      </c>
      <c r="N6" s="8" t="n">
        <f aca="false">P6/1/60</f>
        <v>3.43893939393939</v>
      </c>
      <c r="O6" s="8" t="n">
        <f aca="false">Q6*60*M6</f>
        <v>706.336363636364</v>
      </c>
      <c r="P6" s="8" t="n">
        <f aca="false">O6-500</f>
        <v>206.336363636364</v>
      </c>
      <c r="Q6" s="8" t="n">
        <f aca="false">R6/L6*60</f>
        <v>13.6363636363636</v>
      </c>
      <c r="R6" s="8" t="n">
        <v>25</v>
      </c>
      <c r="S6" s="8" t="n">
        <f aca="false">125/60*60+N6+Q6</f>
        <v>142.075303030303</v>
      </c>
      <c r="T6" s="8" t="n">
        <f aca="false">150/S6*60</f>
        <v>63.3466887491375</v>
      </c>
    </row>
    <row r="7" customFormat="false" ht="12.75" hidden="false" customHeight="false" outlineLevel="0" collapsed="false">
      <c r="A7" s="7" t="n">
        <v>120</v>
      </c>
      <c r="B7" s="7" t="n">
        <v>1</v>
      </c>
      <c r="C7" s="8" t="n">
        <f aca="false">E7/1/60</f>
        <v>4.16666666666667</v>
      </c>
      <c r="D7" s="8" t="n">
        <f aca="false">F7*60*B7</f>
        <v>750</v>
      </c>
      <c r="E7" s="8" t="n">
        <f aca="false">D7-500</f>
        <v>250</v>
      </c>
      <c r="F7" s="8" t="n">
        <f aca="false">G7/A7*60</f>
        <v>12.5</v>
      </c>
      <c r="G7" s="8" t="n">
        <v>25</v>
      </c>
      <c r="H7" s="8" t="n">
        <f aca="false">275/60*60+C7+F7</f>
        <v>291.666666666667</v>
      </c>
      <c r="I7" s="8" t="n">
        <f aca="false">300/H7*60</f>
        <v>61.7142857142857</v>
      </c>
      <c r="L7" s="7" t="n">
        <v>120</v>
      </c>
      <c r="M7" s="7" t="n">
        <v>1</v>
      </c>
      <c r="N7" s="8" t="n">
        <f aca="false">P7/1/60</f>
        <v>4.16666666666667</v>
      </c>
      <c r="O7" s="8" t="n">
        <f aca="false">Q7*60*M7</f>
        <v>750</v>
      </c>
      <c r="P7" s="8" t="n">
        <f aca="false">O7-500</f>
        <v>250</v>
      </c>
      <c r="Q7" s="8" t="n">
        <f aca="false">R7/L7*60</f>
        <v>12.5</v>
      </c>
      <c r="R7" s="8" t="n">
        <v>25</v>
      </c>
      <c r="S7" s="8" t="n">
        <f aca="false">125/60*60+N7+Q7</f>
        <v>141.666666666667</v>
      </c>
      <c r="T7" s="8" t="n">
        <f aca="false">150/S7*60</f>
        <v>63.5294117647059</v>
      </c>
    </row>
    <row r="8" customFormat="false" ht="12.75" hidden="false" customHeight="false" outlineLevel="0" collapsed="false">
      <c r="A8" s="9" t="n">
        <v>130</v>
      </c>
      <c r="B8" s="9" t="n">
        <v>1.1646</v>
      </c>
      <c r="C8" s="9" t="n">
        <f aca="false">E8/1/60</f>
        <v>5.10435897435898</v>
      </c>
      <c r="D8" s="9" t="n">
        <f aca="false">F8*60*B8</f>
        <v>806.261538461539</v>
      </c>
      <c r="E8" s="9" t="n">
        <f aca="false">D8-500</f>
        <v>306.261538461539</v>
      </c>
      <c r="F8" s="9" t="n">
        <f aca="false">G8/A8*60</f>
        <v>11.5384615384615</v>
      </c>
      <c r="G8" s="9" t="n">
        <v>25</v>
      </c>
      <c r="H8" s="9" t="n">
        <f aca="false">275/60*60+C8+F8</f>
        <v>291.642820512821</v>
      </c>
      <c r="I8" s="9" t="n">
        <f aca="false">300/H8*60</f>
        <v>61.7193317783344</v>
      </c>
      <c r="J8" s="10" t="s">
        <v>27</v>
      </c>
      <c r="L8" s="9" t="n">
        <v>130</v>
      </c>
      <c r="M8" s="9" t="n">
        <v>1.1646</v>
      </c>
      <c r="N8" s="9" t="n">
        <f aca="false">P8/1/60</f>
        <v>5.10435897435898</v>
      </c>
      <c r="O8" s="9" t="n">
        <f aca="false">Q8*60*M8</f>
        <v>806.261538461539</v>
      </c>
      <c r="P8" s="9" t="n">
        <f aca="false">O8-500</f>
        <v>306.261538461539</v>
      </c>
      <c r="Q8" s="9" t="n">
        <f aca="false">R8/L8*60</f>
        <v>11.5384615384615</v>
      </c>
      <c r="R8" s="9" t="n">
        <v>25</v>
      </c>
      <c r="S8" s="9" t="n">
        <f aca="false">125/60*60+N8+Q8</f>
        <v>141.642820512821</v>
      </c>
      <c r="T8" s="9" t="n">
        <f aca="false">150/S8*60</f>
        <v>63.5401072035655</v>
      </c>
      <c r="U8" s="10" t="s">
        <v>27</v>
      </c>
    </row>
    <row r="9" customFormat="false" ht="12.75" hidden="false" customHeight="false" outlineLevel="0" collapsed="false">
      <c r="A9" s="11" t="n">
        <v>140</v>
      </c>
      <c r="B9" s="11" t="n">
        <v>1.3627</v>
      </c>
      <c r="C9" s="8" t="n">
        <f aca="false">E9/1/60</f>
        <v>6.26702380952381</v>
      </c>
      <c r="D9" s="8" t="n">
        <f aca="false">F9*60*B9</f>
        <v>876.021428571429</v>
      </c>
      <c r="E9" s="8" t="n">
        <f aca="false">D9-500</f>
        <v>376.021428571429</v>
      </c>
      <c r="F9" s="8" t="n">
        <f aca="false">G9/A9*60</f>
        <v>10.7142857142857</v>
      </c>
      <c r="G9" s="8" t="n">
        <v>25</v>
      </c>
      <c r="H9" s="8" t="n">
        <f aca="false">275/60*60+C9+F9</f>
        <v>291.98130952381</v>
      </c>
      <c r="I9" s="8" t="n">
        <f aca="false">300/H9*60</f>
        <v>61.6477815972402</v>
      </c>
      <c r="L9" s="11" t="n">
        <v>140</v>
      </c>
      <c r="M9" s="11" t="n">
        <v>1.3627</v>
      </c>
      <c r="N9" s="8" t="n">
        <f aca="false">P9/1/60</f>
        <v>6.26702380952381</v>
      </c>
      <c r="O9" s="8" t="n">
        <f aca="false">Q9*60*M9</f>
        <v>876.021428571429</v>
      </c>
      <c r="P9" s="8" t="n">
        <f aca="false">O9-500</f>
        <v>376.021428571429</v>
      </c>
      <c r="Q9" s="8" t="n">
        <f aca="false">R9/L9*60</f>
        <v>10.7142857142857</v>
      </c>
      <c r="R9" s="8" t="n">
        <v>25</v>
      </c>
      <c r="S9" s="8" t="n">
        <f aca="false">125/60*60+N9+Q9</f>
        <v>141.98130952381</v>
      </c>
      <c r="T9" s="8" t="n">
        <f aca="false">150/S9*60</f>
        <v>63.3886250956908</v>
      </c>
    </row>
    <row r="10" customFormat="false" ht="12.75" hidden="false" customHeight="false" outlineLevel="0" collapsed="false">
      <c r="A10" s="11" t="n">
        <v>150</v>
      </c>
      <c r="B10" s="11" t="n">
        <v>1.5998</v>
      </c>
      <c r="C10" s="11" t="n">
        <f aca="false">E10/1/60</f>
        <v>7.66466666666667</v>
      </c>
      <c r="D10" s="11" t="n">
        <f aca="false">F10*60*B10</f>
        <v>959.88</v>
      </c>
      <c r="E10" s="11" t="n">
        <f aca="false">D10-500</f>
        <v>459.88</v>
      </c>
      <c r="F10" s="11" t="n">
        <f aca="false">G10/A10*60</f>
        <v>10</v>
      </c>
      <c r="G10" s="8" t="n">
        <v>25</v>
      </c>
      <c r="H10" s="8" t="n">
        <f aca="false">275/60*60+C10+F10</f>
        <v>292.664666666667</v>
      </c>
      <c r="I10" s="11" t="n">
        <f aca="false">300/H10*60</f>
        <v>61.5038371560626</v>
      </c>
      <c r="L10" s="11" t="n">
        <v>150</v>
      </c>
      <c r="M10" s="11" t="n">
        <v>1.5998</v>
      </c>
      <c r="N10" s="11" t="n">
        <f aca="false">P10/1/60</f>
        <v>7.66466666666667</v>
      </c>
      <c r="O10" s="11" t="n">
        <f aca="false">Q10*60*M10</f>
        <v>959.88</v>
      </c>
      <c r="P10" s="11" t="n">
        <f aca="false">O10-500</f>
        <v>459.88</v>
      </c>
      <c r="Q10" s="11" t="n">
        <f aca="false">R10/L10*60</f>
        <v>10</v>
      </c>
      <c r="R10" s="8" t="n">
        <v>25</v>
      </c>
      <c r="S10" s="8" t="n">
        <f aca="false">125/60*60+N10+Q10</f>
        <v>142.664666666667</v>
      </c>
      <c r="T10" s="8" t="n">
        <f aca="false">150/S10*60</f>
        <v>63.0849965186428</v>
      </c>
    </row>
    <row r="11" customFormat="false" ht="12.75" hidden="false" customHeight="false" outlineLevel="0" collapsed="false">
      <c r="A11" s="7" t="n">
        <v>160</v>
      </c>
      <c r="B11" s="7" t="n">
        <v>1.8635</v>
      </c>
      <c r="C11" s="8" t="n">
        <f aca="false">E11/1/60</f>
        <v>9.13697916666667</v>
      </c>
      <c r="D11" s="8" t="n">
        <f aca="false">F11*60*B11</f>
        <v>1048.21875</v>
      </c>
      <c r="E11" s="8" t="n">
        <f aca="false">D11-500</f>
        <v>548.21875</v>
      </c>
      <c r="F11" s="8" t="n">
        <f aca="false">G11/A11*60</f>
        <v>9.375</v>
      </c>
      <c r="G11" s="8" t="n">
        <v>25</v>
      </c>
      <c r="H11" s="8" t="n">
        <f aca="false">275/60*60+C11+F11</f>
        <v>293.511979166667</v>
      </c>
      <c r="I11" s="8" t="n">
        <f aca="false">300/H11*60</f>
        <v>61.3262874350316</v>
      </c>
      <c r="L11" s="7" t="n">
        <v>160</v>
      </c>
      <c r="M11" s="7" t="n">
        <v>1.8635</v>
      </c>
      <c r="N11" s="8" t="n">
        <f aca="false">P11/1/60</f>
        <v>9.13697916666667</v>
      </c>
      <c r="O11" s="8" t="n">
        <f aca="false">Q11*60*M11</f>
        <v>1048.21875</v>
      </c>
      <c r="P11" s="8" t="n">
        <f aca="false">O11-500</f>
        <v>548.21875</v>
      </c>
      <c r="Q11" s="8" t="n">
        <f aca="false">R11/L11*60</f>
        <v>9.375</v>
      </c>
      <c r="R11" s="8" t="n">
        <v>25</v>
      </c>
      <c r="S11" s="8" t="n">
        <f aca="false">125/60*60+N11+Q11</f>
        <v>143.511979166667</v>
      </c>
      <c r="T11" s="8" t="n">
        <f aca="false">150/S11*60</f>
        <v>62.7125348856621</v>
      </c>
    </row>
    <row r="12" customFormat="false" ht="12.75" hidden="false" customHeight="false" outlineLevel="0" collapsed="false">
      <c r="A12" s="7" t="n">
        <v>170</v>
      </c>
      <c r="B12" s="7" t="n">
        <v>2.1712</v>
      </c>
      <c r="C12" s="8" t="n">
        <f aca="false">E12/1/60</f>
        <v>10.8243137254902</v>
      </c>
      <c r="D12" s="8" t="n">
        <f aca="false">F12*60*B12</f>
        <v>1149.45882352941</v>
      </c>
      <c r="E12" s="8" t="n">
        <f aca="false">D12-500</f>
        <v>649.458823529412</v>
      </c>
      <c r="F12" s="8" t="n">
        <f aca="false">G12/A12*60</f>
        <v>8.82352941176471</v>
      </c>
      <c r="G12" s="8" t="n">
        <v>25</v>
      </c>
      <c r="H12" s="8" t="n">
        <f aca="false">275/60*60+C12+F12</f>
        <v>294.647843137255</v>
      </c>
      <c r="I12" s="8" t="n">
        <f aca="false">300/H12*60</f>
        <v>61.0898753180933</v>
      </c>
      <c r="L12" s="7" t="n">
        <v>170</v>
      </c>
      <c r="M12" s="7" t="n">
        <v>2.1712</v>
      </c>
      <c r="N12" s="8" t="n">
        <f aca="false">P12/1/60</f>
        <v>10.8243137254902</v>
      </c>
      <c r="O12" s="8" t="n">
        <f aca="false">Q12*60*M12</f>
        <v>1149.45882352941</v>
      </c>
      <c r="P12" s="8" t="n">
        <f aca="false">O12-500</f>
        <v>649.458823529412</v>
      </c>
      <c r="Q12" s="8" t="n">
        <f aca="false">R12/L12*60</f>
        <v>8.82352941176471</v>
      </c>
      <c r="R12" s="8" t="n">
        <v>25</v>
      </c>
      <c r="S12" s="8" t="n">
        <f aca="false">125/60*60+N12+Q12</f>
        <v>144.647843137255</v>
      </c>
      <c r="T12" s="8" t="n">
        <f aca="false">150/S12*60</f>
        <v>62.2200774294297</v>
      </c>
    </row>
    <row r="13" customFormat="false" ht="12.75" hidden="false" customHeight="false" outlineLevel="0" collapsed="false">
      <c r="A13" s="7" t="n">
        <v>180</v>
      </c>
      <c r="B13" s="7" t="n">
        <v>2.548</v>
      </c>
      <c r="C13" s="8" t="n">
        <f aca="false">E13/1/60</f>
        <v>12.9</v>
      </c>
      <c r="D13" s="8" t="n">
        <f aca="false">F13*60*B13</f>
        <v>1274</v>
      </c>
      <c r="E13" s="8" t="n">
        <f aca="false">D13-500</f>
        <v>774</v>
      </c>
      <c r="F13" s="8" t="n">
        <f aca="false">G13/A13*60</f>
        <v>8.33333333333333</v>
      </c>
      <c r="G13" s="8" t="n">
        <v>25</v>
      </c>
      <c r="H13" s="8" t="n">
        <f aca="false">275/60*60+C13+F13</f>
        <v>296.233333333333</v>
      </c>
      <c r="I13" s="8" t="n">
        <f aca="false">300/H13*60</f>
        <v>60.7629121188253</v>
      </c>
      <c r="L13" s="7" t="n">
        <v>180</v>
      </c>
      <c r="M13" s="7" t="n">
        <v>2.548</v>
      </c>
      <c r="N13" s="8" t="n">
        <f aca="false">P13/1/60</f>
        <v>12.9</v>
      </c>
      <c r="O13" s="8" t="n">
        <f aca="false">Q13*60*M13</f>
        <v>1274</v>
      </c>
      <c r="P13" s="8" t="n">
        <f aca="false">O13-500</f>
        <v>774</v>
      </c>
      <c r="Q13" s="8" t="n">
        <f aca="false">R13/L13*60</f>
        <v>8.33333333333333</v>
      </c>
      <c r="R13" s="8" t="n">
        <v>25</v>
      </c>
      <c r="S13" s="8" t="n">
        <f aca="false">125/60*60+N13+Q13</f>
        <v>146.233333333333</v>
      </c>
      <c r="T13" s="8" t="n">
        <f aca="false">150/S13*60</f>
        <v>61.5454752678368</v>
      </c>
    </row>
    <row r="15" customFormat="false" ht="38.25" hidden="false" customHeight="false" outlineLevel="0" collapsed="false">
      <c r="B15" s="1" t="s">
        <v>0</v>
      </c>
      <c r="C15" s="1" t="s">
        <v>1</v>
      </c>
      <c r="D15" s="1" t="s">
        <v>2</v>
      </c>
      <c r="E15" s="1" t="s">
        <v>3</v>
      </c>
      <c r="F15" s="1" t="s">
        <v>4</v>
      </c>
      <c r="G15" s="2" t="s">
        <v>5</v>
      </c>
      <c r="H15" s="2" t="s">
        <v>6</v>
      </c>
      <c r="I15" s="2" t="s">
        <v>7</v>
      </c>
      <c r="M15" s="1" t="s">
        <v>0</v>
      </c>
      <c r="N15" s="1" t="s">
        <v>1</v>
      </c>
      <c r="O15" s="1" t="s">
        <v>2</v>
      </c>
      <c r="P15" s="1" t="s">
        <v>3</v>
      </c>
      <c r="Q15" s="1" t="s">
        <v>4</v>
      </c>
      <c r="R15" s="2" t="s">
        <v>5</v>
      </c>
      <c r="S15" s="2" t="s">
        <v>6</v>
      </c>
      <c r="T15" s="2" t="s">
        <v>7</v>
      </c>
    </row>
    <row r="16" customFormat="false" ht="12.75" hidden="false" customHeight="false" outlineLevel="0" collapsed="false">
      <c r="B16" s="1" t="s">
        <v>8</v>
      </c>
      <c r="C16" s="1" t="s">
        <v>9</v>
      </c>
      <c r="D16" s="1" t="s">
        <v>10</v>
      </c>
      <c r="E16" s="1" t="s">
        <v>29</v>
      </c>
      <c r="F16" s="3" t="s">
        <v>30</v>
      </c>
      <c r="G16" s="1" t="s">
        <v>35</v>
      </c>
      <c r="H16" s="1" t="s">
        <v>36</v>
      </c>
      <c r="I16" s="3" t="s">
        <v>37</v>
      </c>
      <c r="M16" s="1" t="s">
        <v>16</v>
      </c>
      <c r="N16" s="1" t="s">
        <v>17</v>
      </c>
      <c r="O16" s="1" t="s">
        <v>10</v>
      </c>
      <c r="P16" s="1" t="s">
        <v>29</v>
      </c>
      <c r="Q16" s="3" t="s">
        <v>30</v>
      </c>
      <c r="R16" s="1" t="s">
        <v>35</v>
      </c>
      <c r="S16" s="1" t="s">
        <v>36</v>
      </c>
      <c r="T16" s="3" t="s">
        <v>37</v>
      </c>
    </row>
    <row r="17" customFormat="false" ht="38.25" hidden="false" customHeight="false" outlineLevel="0" collapsed="false">
      <c r="A17" s="4" t="s">
        <v>18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5" t="s">
        <v>24</v>
      </c>
      <c r="H17" s="4" t="s">
        <v>25</v>
      </c>
      <c r="I17" s="6" t="s">
        <v>26</v>
      </c>
      <c r="L17" s="4" t="s">
        <v>18</v>
      </c>
      <c r="M17" s="4" t="s">
        <v>19</v>
      </c>
      <c r="N17" s="4" t="s">
        <v>20</v>
      </c>
      <c r="O17" s="4" t="s">
        <v>21</v>
      </c>
      <c r="P17" s="4" t="s">
        <v>22</v>
      </c>
      <c r="Q17" s="4" t="s">
        <v>23</v>
      </c>
      <c r="R17" s="5" t="s">
        <v>24</v>
      </c>
      <c r="S17" s="4" t="s">
        <v>25</v>
      </c>
      <c r="T17" s="6" t="s">
        <v>26</v>
      </c>
    </row>
    <row r="18" customFormat="false" ht="12.75" hidden="false" customHeight="false" outlineLevel="0" collapsed="false">
      <c r="A18" s="7" t="n">
        <v>90</v>
      </c>
      <c r="B18" s="7" t="n">
        <v>0.6513</v>
      </c>
      <c r="C18" s="8" t="n">
        <f aca="false">E18/2/60</f>
        <v>1.26083333333333</v>
      </c>
      <c r="D18" s="8" t="n">
        <f aca="false">F18*60*B18</f>
        <v>651.3</v>
      </c>
      <c r="E18" s="8" t="n">
        <f aca="false">D18-500</f>
        <v>151.3</v>
      </c>
      <c r="F18" s="8" t="n">
        <f aca="false">G18/A18*60</f>
        <v>16.6666666666667</v>
      </c>
      <c r="G18" s="8" t="n">
        <v>25</v>
      </c>
      <c r="H18" s="8" t="n">
        <f aca="false">275/60*60+C18+F18</f>
        <v>292.9275</v>
      </c>
      <c r="I18" s="8" t="n">
        <f aca="false">300/H18*60</f>
        <v>61.4486519701974</v>
      </c>
      <c r="L18" s="7" t="n">
        <v>90</v>
      </c>
      <c r="M18" s="7" t="n">
        <v>0.6513</v>
      </c>
      <c r="N18" s="8" t="n">
        <f aca="false">P18/2/60</f>
        <v>1.26083333333333</v>
      </c>
      <c r="O18" s="8" t="n">
        <f aca="false">Q18*60*M18</f>
        <v>651.3</v>
      </c>
      <c r="P18" s="8" t="n">
        <f aca="false">O18-500</f>
        <v>151.3</v>
      </c>
      <c r="Q18" s="8" t="n">
        <f aca="false">R18/L18*60</f>
        <v>16.6666666666667</v>
      </c>
      <c r="R18" s="8" t="n">
        <v>25</v>
      </c>
      <c r="S18" s="8" t="n">
        <f aca="false">125/60*60+N18+Q18</f>
        <v>142.9275</v>
      </c>
      <c r="T18" s="8" t="n">
        <f aca="false">150/S18*60</f>
        <v>62.9689877735215</v>
      </c>
    </row>
    <row r="19" customFormat="false" ht="12.75" hidden="false" customHeight="false" outlineLevel="0" collapsed="false">
      <c r="A19" s="7" t="n">
        <v>100</v>
      </c>
      <c r="B19" s="7" t="n">
        <v>0.744</v>
      </c>
      <c r="C19" s="8" t="n">
        <f aca="false">E19/2/60</f>
        <v>1.41333333333333</v>
      </c>
      <c r="D19" s="8" t="n">
        <f aca="false">F19*60*B19</f>
        <v>669.6</v>
      </c>
      <c r="E19" s="8" t="n">
        <f aca="false">D19-500</f>
        <v>169.6</v>
      </c>
      <c r="F19" s="8" t="n">
        <f aca="false">G19/A19*60</f>
        <v>15</v>
      </c>
      <c r="G19" s="8" t="n">
        <v>25</v>
      </c>
      <c r="H19" s="8" t="n">
        <f aca="false">275/60*60+C19+F19</f>
        <v>291.413333333333</v>
      </c>
      <c r="I19" s="8" t="n">
        <f aca="false">300/H19*60</f>
        <v>61.7679355783309</v>
      </c>
      <c r="L19" s="7" t="n">
        <v>100</v>
      </c>
      <c r="M19" s="7" t="n">
        <v>0.744</v>
      </c>
      <c r="N19" s="8" t="n">
        <f aca="false">P19/2/60</f>
        <v>1.41333333333333</v>
      </c>
      <c r="O19" s="8" t="n">
        <f aca="false">Q19*60*M19</f>
        <v>669.6</v>
      </c>
      <c r="P19" s="8" t="n">
        <f aca="false">O19-500</f>
        <v>169.6</v>
      </c>
      <c r="Q19" s="8" t="n">
        <f aca="false">R19/L19*60</f>
        <v>15</v>
      </c>
      <c r="R19" s="8" t="n">
        <v>25</v>
      </c>
      <c r="S19" s="8" t="n">
        <f aca="false">125/60*60+N19+Q19</f>
        <v>141.413333333333</v>
      </c>
      <c r="T19" s="8" t="n">
        <f aca="false">150/S19*60</f>
        <v>63.6432208184047</v>
      </c>
    </row>
    <row r="20" customFormat="false" ht="12.75" hidden="false" customHeight="false" outlineLevel="0" collapsed="false">
      <c r="A20" s="7" t="n">
        <v>110</v>
      </c>
      <c r="B20" s="7" t="n">
        <v>0.8633</v>
      </c>
      <c r="C20" s="8" t="n">
        <f aca="false">E20/2/60</f>
        <v>1.7194696969697</v>
      </c>
      <c r="D20" s="8" t="n">
        <f aca="false">F20*60*B20</f>
        <v>706.336363636364</v>
      </c>
      <c r="E20" s="8" t="n">
        <f aca="false">D20-500</f>
        <v>206.336363636364</v>
      </c>
      <c r="F20" s="8" t="n">
        <f aca="false">G20/A20*60</f>
        <v>13.6363636363636</v>
      </c>
      <c r="G20" s="8" t="n">
        <v>25</v>
      </c>
      <c r="H20" s="8" t="n">
        <f aca="false">275/60*60+C20+F20</f>
        <v>290.355833333333</v>
      </c>
      <c r="I20" s="8" t="n">
        <f aca="false">300/H20*60</f>
        <v>61.992899516972</v>
      </c>
      <c r="L20" s="7" t="n">
        <v>110</v>
      </c>
      <c r="M20" s="7" t="n">
        <v>0.8633</v>
      </c>
      <c r="N20" s="8" t="n">
        <f aca="false">P20/2/60</f>
        <v>1.7194696969697</v>
      </c>
      <c r="O20" s="8" t="n">
        <f aca="false">Q20*60*M20</f>
        <v>706.336363636364</v>
      </c>
      <c r="P20" s="8" t="n">
        <f aca="false">O20-500</f>
        <v>206.336363636364</v>
      </c>
      <c r="Q20" s="8" t="n">
        <f aca="false">R20/L20*60</f>
        <v>13.6363636363636</v>
      </c>
      <c r="R20" s="8" t="n">
        <v>25</v>
      </c>
      <c r="S20" s="8" t="n">
        <f aca="false">125/60*60+N20+Q20</f>
        <v>140.355833333333</v>
      </c>
      <c r="T20" s="8" t="n">
        <f aca="false">150/S20*60</f>
        <v>64.1227356658968</v>
      </c>
    </row>
    <row r="21" customFormat="false" ht="12.75" hidden="false" customHeight="false" outlineLevel="0" collapsed="false">
      <c r="A21" s="7" t="n">
        <v>120</v>
      </c>
      <c r="B21" s="7" t="n">
        <v>1</v>
      </c>
      <c r="C21" s="8" t="n">
        <f aca="false">E21/2/60</f>
        <v>2.08333333333333</v>
      </c>
      <c r="D21" s="8" t="n">
        <f aca="false">F21*60*B21</f>
        <v>750</v>
      </c>
      <c r="E21" s="8" t="n">
        <f aca="false">D21-500</f>
        <v>250</v>
      </c>
      <c r="F21" s="8" t="n">
        <f aca="false">G21/A21*60</f>
        <v>12.5</v>
      </c>
      <c r="G21" s="8" t="n">
        <v>25</v>
      </c>
      <c r="H21" s="8" t="n">
        <f aca="false">275/60*60+C21+F21</f>
        <v>289.583333333333</v>
      </c>
      <c r="I21" s="8" t="n">
        <f aca="false">300/H21*60</f>
        <v>62.158273381295</v>
      </c>
      <c r="L21" s="7" t="n">
        <v>120</v>
      </c>
      <c r="M21" s="7" t="n">
        <v>1</v>
      </c>
      <c r="N21" s="8" t="n">
        <f aca="false">P21/2/60</f>
        <v>2.08333333333333</v>
      </c>
      <c r="O21" s="8" t="n">
        <f aca="false">Q21*60*M21</f>
        <v>750</v>
      </c>
      <c r="P21" s="8" t="n">
        <f aca="false">O21-500</f>
        <v>250</v>
      </c>
      <c r="Q21" s="8" t="n">
        <f aca="false">R21/L21*60</f>
        <v>12.5</v>
      </c>
      <c r="R21" s="8" t="n">
        <v>25</v>
      </c>
      <c r="S21" s="8" t="n">
        <f aca="false">125/60*60+N21+Q21</f>
        <v>139.583333333333</v>
      </c>
      <c r="T21" s="8" t="n">
        <f aca="false">150/S21*60</f>
        <v>64.4776119402985</v>
      </c>
    </row>
    <row r="22" customFormat="false" ht="12.75" hidden="false" customHeight="false" outlineLevel="0" collapsed="false">
      <c r="A22" s="7" t="n">
        <v>130</v>
      </c>
      <c r="B22" s="7" t="n">
        <v>1.1646</v>
      </c>
      <c r="C22" s="8" t="n">
        <f aca="false">E22/2/60</f>
        <v>2.55217948717949</v>
      </c>
      <c r="D22" s="8" t="n">
        <f aca="false">F22*60*B22</f>
        <v>806.261538461539</v>
      </c>
      <c r="E22" s="8" t="n">
        <f aca="false">D22-500</f>
        <v>306.261538461539</v>
      </c>
      <c r="F22" s="8" t="n">
        <f aca="false">G22/A22*60</f>
        <v>11.5384615384615</v>
      </c>
      <c r="G22" s="8" t="n">
        <v>25</v>
      </c>
      <c r="H22" s="8" t="n">
        <f aca="false">275/60*60+C22+F22</f>
        <v>289.090641025641</v>
      </c>
      <c r="I22" s="8" t="n">
        <f aca="false">300/H22*60</f>
        <v>62.2642086791163</v>
      </c>
      <c r="L22" s="7" t="n">
        <v>130</v>
      </c>
      <c r="M22" s="7" t="n">
        <v>1.1646</v>
      </c>
      <c r="N22" s="8" t="n">
        <f aca="false">P22/2/60</f>
        <v>2.55217948717949</v>
      </c>
      <c r="O22" s="8" t="n">
        <f aca="false">Q22*60*M22</f>
        <v>806.261538461539</v>
      </c>
      <c r="P22" s="8" t="n">
        <f aca="false">O22-500</f>
        <v>306.261538461539</v>
      </c>
      <c r="Q22" s="8" t="n">
        <f aca="false">R22/L22*60</f>
        <v>11.5384615384615</v>
      </c>
      <c r="R22" s="8" t="n">
        <v>25</v>
      </c>
      <c r="S22" s="8" t="n">
        <f aca="false">125/60*60+N22+Q22</f>
        <v>139.090641025641</v>
      </c>
      <c r="T22" s="8" t="n">
        <f aca="false">150/S22*60</f>
        <v>64.7060070586695</v>
      </c>
    </row>
    <row r="23" customFormat="false" ht="12.75" hidden="false" customHeight="false" outlineLevel="0" collapsed="false">
      <c r="A23" s="11" t="n">
        <v>140</v>
      </c>
      <c r="B23" s="11" t="n">
        <v>1.3627</v>
      </c>
      <c r="C23" s="8" t="n">
        <f aca="false">E23/2/60</f>
        <v>3.13351190476191</v>
      </c>
      <c r="D23" s="8" t="n">
        <f aca="false">F23*60*B23</f>
        <v>876.021428571429</v>
      </c>
      <c r="E23" s="8" t="n">
        <f aca="false">D23-500</f>
        <v>376.021428571429</v>
      </c>
      <c r="F23" s="8" t="n">
        <f aca="false">G23/A23*60</f>
        <v>10.7142857142857</v>
      </c>
      <c r="G23" s="8" t="n">
        <v>25</v>
      </c>
      <c r="H23" s="8" t="n">
        <f aca="false">275/60*60+C23+F23</f>
        <v>288.847797619048</v>
      </c>
      <c r="I23" s="8" t="n">
        <f aca="false">300/H23*60</f>
        <v>62.3165561530078</v>
      </c>
      <c r="L23" s="11" t="n">
        <v>140</v>
      </c>
      <c r="M23" s="11" t="n">
        <v>1.3627</v>
      </c>
      <c r="N23" s="8" t="n">
        <f aca="false">P23/2/60</f>
        <v>3.13351190476191</v>
      </c>
      <c r="O23" s="8" t="n">
        <f aca="false">Q23*60*M23</f>
        <v>876.021428571429</v>
      </c>
      <c r="P23" s="8" t="n">
        <f aca="false">O23-500</f>
        <v>376.021428571429</v>
      </c>
      <c r="Q23" s="8" t="n">
        <f aca="false">R23/L23*60</f>
        <v>10.7142857142857</v>
      </c>
      <c r="R23" s="8" t="n">
        <v>25</v>
      </c>
      <c r="S23" s="8" t="n">
        <f aca="false">125/60*60+N23+Q23</f>
        <v>138.847797619048</v>
      </c>
      <c r="T23" s="8" t="n">
        <f aca="false">150/S23*60</f>
        <v>64.8191772165736</v>
      </c>
    </row>
    <row r="24" customFormat="false" ht="12.75" hidden="false" customHeight="false" outlineLevel="0" collapsed="false">
      <c r="A24" s="9" t="n">
        <v>150</v>
      </c>
      <c r="B24" s="9" t="n">
        <v>1.5998</v>
      </c>
      <c r="C24" s="9" t="n">
        <f aca="false">E24/2/60</f>
        <v>3.83233333333333</v>
      </c>
      <c r="D24" s="9" t="n">
        <f aca="false">F24*60*B24</f>
        <v>959.88</v>
      </c>
      <c r="E24" s="9" t="n">
        <f aca="false">D24-500</f>
        <v>459.88</v>
      </c>
      <c r="F24" s="9" t="n">
        <f aca="false">G24/A24*60</f>
        <v>10</v>
      </c>
      <c r="G24" s="9" t="n">
        <v>25</v>
      </c>
      <c r="H24" s="9" t="n">
        <f aca="false">275/60*60+C24+F24</f>
        <v>288.832333333333</v>
      </c>
      <c r="I24" s="9" t="n">
        <f aca="false">300/H24*60</f>
        <v>62.3198926251332</v>
      </c>
      <c r="J24" s="10" t="s">
        <v>27</v>
      </c>
      <c r="L24" s="9" t="n">
        <v>150</v>
      </c>
      <c r="M24" s="9" t="n">
        <v>1.5998</v>
      </c>
      <c r="N24" s="9" t="n">
        <f aca="false">P24/2/60</f>
        <v>3.83233333333333</v>
      </c>
      <c r="O24" s="9" t="n">
        <f aca="false">Q24*60*M24</f>
        <v>959.88</v>
      </c>
      <c r="P24" s="9" t="n">
        <f aca="false">O24-500</f>
        <v>459.88</v>
      </c>
      <c r="Q24" s="9" t="n">
        <f aca="false">R24/L24*60</f>
        <v>10</v>
      </c>
      <c r="R24" s="9" t="n">
        <v>25</v>
      </c>
      <c r="S24" s="9" t="n">
        <f aca="false">125/60*60+N24+Q24</f>
        <v>138.832333333333</v>
      </c>
      <c r="T24" s="9" t="n">
        <f aca="false">150/S24*60</f>
        <v>64.8263973089842</v>
      </c>
      <c r="U24" s="10" t="s">
        <v>27</v>
      </c>
    </row>
    <row r="25" customFormat="false" ht="12.75" hidden="false" customHeight="false" outlineLevel="0" collapsed="false">
      <c r="A25" s="7" t="n">
        <v>160</v>
      </c>
      <c r="B25" s="7" t="n">
        <v>1.8635</v>
      </c>
      <c r="C25" s="8" t="n">
        <f aca="false">E25/2/60</f>
        <v>4.56848958333333</v>
      </c>
      <c r="D25" s="8" t="n">
        <f aca="false">F25*60*B25</f>
        <v>1048.21875</v>
      </c>
      <c r="E25" s="8" t="n">
        <f aca="false">D25-500</f>
        <v>548.21875</v>
      </c>
      <c r="F25" s="8" t="n">
        <f aca="false">G25/A25*60</f>
        <v>9.375</v>
      </c>
      <c r="G25" s="8" t="n">
        <v>25</v>
      </c>
      <c r="H25" s="8" t="n">
        <f aca="false">275/60*60+C25+F25</f>
        <v>288.943489583333</v>
      </c>
      <c r="I25" s="8" t="n">
        <f aca="false">300/H25*60</f>
        <v>62.2959182293971</v>
      </c>
      <c r="L25" s="7" t="n">
        <v>160</v>
      </c>
      <c r="M25" s="7" t="n">
        <v>1.8635</v>
      </c>
      <c r="N25" s="8" t="n">
        <f aca="false">P25/2/60</f>
        <v>4.56848958333333</v>
      </c>
      <c r="O25" s="8" t="n">
        <f aca="false">Q25*60*M25</f>
        <v>1048.21875</v>
      </c>
      <c r="P25" s="8" t="n">
        <f aca="false">O25-500</f>
        <v>548.21875</v>
      </c>
      <c r="Q25" s="8" t="n">
        <f aca="false">R25/L25*60</f>
        <v>9.375</v>
      </c>
      <c r="R25" s="8" t="n">
        <v>25</v>
      </c>
      <c r="S25" s="8" t="n">
        <f aca="false">125/60*60+N25+Q25</f>
        <v>138.943489583333</v>
      </c>
      <c r="T25" s="8" t="n">
        <f aca="false">150/S25*60</f>
        <v>64.7745355107273</v>
      </c>
    </row>
    <row r="26" customFormat="false" ht="12.75" hidden="false" customHeight="false" outlineLevel="0" collapsed="false">
      <c r="A26" s="7" t="n">
        <v>170</v>
      </c>
      <c r="B26" s="7" t="n">
        <v>2.1712</v>
      </c>
      <c r="C26" s="8" t="n">
        <f aca="false">E26/2/60</f>
        <v>5.4121568627451</v>
      </c>
      <c r="D26" s="8" t="n">
        <f aca="false">F26*60*B26</f>
        <v>1149.45882352941</v>
      </c>
      <c r="E26" s="8" t="n">
        <f aca="false">D26-500</f>
        <v>649.458823529412</v>
      </c>
      <c r="F26" s="8" t="n">
        <f aca="false">G26/A26*60</f>
        <v>8.82352941176471</v>
      </c>
      <c r="G26" s="8" t="n">
        <v>25</v>
      </c>
      <c r="H26" s="8" t="n">
        <f aca="false">275/60*60+C26+F26</f>
        <v>289.23568627451</v>
      </c>
      <c r="I26" s="8" t="n">
        <f aca="false">300/H26*60</f>
        <v>62.232984566491</v>
      </c>
      <c r="L26" s="7" t="n">
        <v>170</v>
      </c>
      <c r="M26" s="7" t="n">
        <v>2.1712</v>
      </c>
      <c r="N26" s="8" t="n">
        <f aca="false">P26/2/60</f>
        <v>5.4121568627451</v>
      </c>
      <c r="O26" s="8" t="n">
        <f aca="false">Q26*60*M26</f>
        <v>1149.45882352941</v>
      </c>
      <c r="P26" s="8" t="n">
        <f aca="false">O26-500</f>
        <v>649.458823529412</v>
      </c>
      <c r="Q26" s="8" t="n">
        <f aca="false">R26/L26*60</f>
        <v>8.82352941176471</v>
      </c>
      <c r="R26" s="8" t="n">
        <v>25</v>
      </c>
      <c r="S26" s="8" t="n">
        <f aca="false">125/60*60+N26+Q26</f>
        <v>139.23568627451</v>
      </c>
      <c r="T26" s="8" t="n">
        <f aca="false">150/S26*60</f>
        <v>64.6386012150367</v>
      </c>
    </row>
    <row r="27" customFormat="false" ht="12.75" hidden="false" customHeight="false" outlineLevel="0" collapsed="false">
      <c r="A27" s="7" t="n">
        <v>180</v>
      </c>
      <c r="B27" s="7" t="n">
        <v>2.548</v>
      </c>
      <c r="C27" s="8" t="n">
        <f aca="false">E27/2/60</f>
        <v>6.45</v>
      </c>
      <c r="D27" s="8" t="n">
        <f aca="false">F27*60*B27</f>
        <v>1274</v>
      </c>
      <c r="E27" s="8" t="n">
        <f aca="false">D27-500</f>
        <v>774</v>
      </c>
      <c r="F27" s="8" t="n">
        <f aca="false">G27/A27*60</f>
        <v>8.33333333333333</v>
      </c>
      <c r="G27" s="8" t="n">
        <v>25</v>
      </c>
      <c r="H27" s="8" t="n">
        <f aca="false">275/60*60+C27+F27</f>
        <v>289.783333333333</v>
      </c>
      <c r="I27" s="8" t="n">
        <f aca="false">300/H27*60</f>
        <v>62.1153735549549</v>
      </c>
      <c r="L27" s="7" t="n">
        <v>180</v>
      </c>
      <c r="M27" s="7" t="n">
        <v>2.548</v>
      </c>
      <c r="N27" s="8" t="n">
        <f aca="false">P27/2/60</f>
        <v>6.45</v>
      </c>
      <c r="O27" s="8" t="n">
        <f aca="false">Q27*60*M27</f>
        <v>1274</v>
      </c>
      <c r="P27" s="8" t="n">
        <f aca="false">O27-500</f>
        <v>774</v>
      </c>
      <c r="Q27" s="8" t="n">
        <f aca="false">R27/L27*60</f>
        <v>8.33333333333333</v>
      </c>
      <c r="R27" s="8" t="n">
        <v>25</v>
      </c>
      <c r="S27" s="8" t="n">
        <f aca="false">125/60*60+N27+Q27</f>
        <v>139.783333333333</v>
      </c>
      <c r="T27" s="8" t="n">
        <f aca="false">150/S27*60</f>
        <v>64.3853582925957</v>
      </c>
    </row>
    <row r="29" customFormat="false" ht="38.25" hidden="false" customHeight="false" outlineLevel="0" collapsed="false">
      <c r="B29" s="1" t="s">
        <v>0</v>
      </c>
      <c r="C29" s="1" t="s">
        <v>1</v>
      </c>
      <c r="D29" s="1" t="s">
        <v>2</v>
      </c>
      <c r="E29" s="1" t="s">
        <v>3</v>
      </c>
      <c r="F29" s="1" t="s">
        <v>4</v>
      </c>
      <c r="G29" s="2" t="s">
        <v>5</v>
      </c>
      <c r="H29" s="2" t="s">
        <v>6</v>
      </c>
      <c r="I29" s="2" t="s">
        <v>7</v>
      </c>
      <c r="M29" s="1" t="s">
        <v>0</v>
      </c>
      <c r="N29" s="1" t="s">
        <v>1</v>
      </c>
      <c r="O29" s="1" t="s">
        <v>2</v>
      </c>
      <c r="P29" s="1" t="s">
        <v>3</v>
      </c>
      <c r="Q29" s="1" t="s">
        <v>4</v>
      </c>
      <c r="R29" s="2" t="s">
        <v>5</v>
      </c>
      <c r="S29" s="2" t="s">
        <v>6</v>
      </c>
      <c r="T29" s="2" t="s">
        <v>7</v>
      </c>
    </row>
    <row r="30" customFormat="false" ht="12.75" hidden="false" customHeight="false" outlineLevel="0" collapsed="false">
      <c r="B30" s="1" t="s">
        <v>8</v>
      </c>
      <c r="C30" s="1" t="s">
        <v>9</v>
      </c>
      <c r="D30" s="1" t="s">
        <v>10</v>
      </c>
      <c r="E30" s="1" t="s">
        <v>31</v>
      </c>
      <c r="F30" s="3" t="s">
        <v>32</v>
      </c>
      <c r="G30" s="1" t="s">
        <v>35</v>
      </c>
      <c r="H30" s="1" t="s">
        <v>36</v>
      </c>
      <c r="I30" s="3" t="s">
        <v>37</v>
      </c>
      <c r="M30" s="1" t="s">
        <v>16</v>
      </c>
      <c r="N30" s="1" t="s">
        <v>17</v>
      </c>
      <c r="O30" s="1" t="s">
        <v>10</v>
      </c>
      <c r="P30" s="1" t="s">
        <v>31</v>
      </c>
      <c r="Q30" s="3" t="s">
        <v>32</v>
      </c>
      <c r="R30" s="1" t="s">
        <v>35</v>
      </c>
      <c r="S30" s="1" t="s">
        <v>36</v>
      </c>
      <c r="T30" s="3" t="s">
        <v>37</v>
      </c>
    </row>
    <row r="31" customFormat="false" ht="38.25" hidden="false" customHeight="false" outlineLevel="0" collapsed="false">
      <c r="A31" s="4" t="s">
        <v>18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5" t="s">
        <v>24</v>
      </c>
      <c r="H31" s="4" t="s">
        <v>25</v>
      </c>
      <c r="I31" s="6" t="s">
        <v>26</v>
      </c>
      <c r="L31" s="4" t="s">
        <v>18</v>
      </c>
      <c r="M31" s="4" t="s">
        <v>19</v>
      </c>
      <c r="N31" s="4" t="s">
        <v>20</v>
      </c>
      <c r="O31" s="4" t="s">
        <v>21</v>
      </c>
      <c r="P31" s="4" t="s">
        <v>22</v>
      </c>
      <c r="Q31" s="4" t="s">
        <v>23</v>
      </c>
      <c r="R31" s="5" t="s">
        <v>24</v>
      </c>
      <c r="S31" s="4" t="s">
        <v>25</v>
      </c>
      <c r="T31" s="6" t="s">
        <v>26</v>
      </c>
    </row>
    <row r="32" customFormat="false" ht="12.75" hidden="false" customHeight="false" outlineLevel="0" collapsed="false">
      <c r="A32" s="7" t="n">
        <v>90</v>
      </c>
      <c r="B32" s="7" t="n">
        <v>0.6513</v>
      </c>
      <c r="C32" s="8" t="n">
        <f aca="false">E32/3/60</f>
        <v>0.840555555555556</v>
      </c>
      <c r="D32" s="8" t="n">
        <f aca="false">F32*60*B32</f>
        <v>651.3</v>
      </c>
      <c r="E32" s="8" t="n">
        <f aca="false">D32-500</f>
        <v>151.3</v>
      </c>
      <c r="F32" s="8" t="n">
        <f aca="false">G32/A32*60</f>
        <v>16.6666666666667</v>
      </c>
      <c r="G32" s="8" t="n">
        <v>25</v>
      </c>
      <c r="H32" s="8" t="n">
        <f aca="false">275/60*60+C32+F32</f>
        <v>292.507222222222</v>
      </c>
      <c r="I32" s="8" t="n">
        <f aca="false">300/H32*60</f>
        <v>61.5369421077922</v>
      </c>
      <c r="L32" s="7" t="n">
        <v>90</v>
      </c>
      <c r="M32" s="7" t="n">
        <v>0.6513</v>
      </c>
      <c r="N32" s="8" t="n">
        <f aca="false">P32/3/60</f>
        <v>0.840555555555556</v>
      </c>
      <c r="O32" s="8" t="n">
        <f aca="false">Q32*60*M32</f>
        <v>651.3</v>
      </c>
      <c r="P32" s="8" t="n">
        <f aca="false">O32-500</f>
        <v>151.3</v>
      </c>
      <c r="Q32" s="8" t="n">
        <f aca="false">R32/L32*60</f>
        <v>16.6666666666667</v>
      </c>
      <c r="R32" s="8" t="n">
        <v>25</v>
      </c>
      <c r="S32" s="8" t="n">
        <f aca="false">125/60*60+N32+Q32</f>
        <v>142.507222222222</v>
      </c>
      <c r="T32" s="8" t="n">
        <f aca="false">150/S32*60</f>
        <v>63.1546939141486</v>
      </c>
    </row>
    <row r="33" customFormat="false" ht="12.75" hidden="false" customHeight="false" outlineLevel="0" collapsed="false">
      <c r="A33" s="7" t="n">
        <v>100</v>
      </c>
      <c r="B33" s="7" t="n">
        <v>0.744</v>
      </c>
      <c r="C33" s="8" t="n">
        <f aca="false">E33/3/60</f>
        <v>0.942222222222222</v>
      </c>
      <c r="D33" s="8" t="n">
        <f aca="false">F33*60*B33</f>
        <v>669.6</v>
      </c>
      <c r="E33" s="8" t="n">
        <f aca="false">D33-500</f>
        <v>169.6</v>
      </c>
      <c r="F33" s="8" t="n">
        <f aca="false">G33/A33*60</f>
        <v>15</v>
      </c>
      <c r="G33" s="8" t="n">
        <v>25</v>
      </c>
      <c r="H33" s="8" t="n">
        <f aca="false">275/60*60+C33+F33</f>
        <v>290.942222222222</v>
      </c>
      <c r="I33" s="8" t="n">
        <f aca="false">300/H33*60</f>
        <v>61.8679539274694</v>
      </c>
      <c r="L33" s="7" t="n">
        <v>100</v>
      </c>
      <c r="M33" s="7" t="n">
        <v>0.744</v>
      </c>
      <c r="N33" s="8" t="n">
        <f aca="false">P33/3/60</f>
        <v>0.942222222222222</v>
      </c>
      <c r="O33" s="8" t="n">
        <f aca="false">Q33*60*M33</f>
        <v>669.6</v>
      </c>
      <c r="P33" s="8" t="n">
        <f aca="false">O33-500</f>
        <v>169.6</v>
      </c>
      <c r="Q33" s="8" t="n">
        <f aca="false">R33/L33*60</f>
        <v>15</v>
      </c>
      <c r="R33" s="8" t="n">
        <v>25</v>
      </c>
      <c r="S33" s="8" t="n">
        <f aca="false">125/60*60+N33+Q33</f>
        <v>140.942222222222</v>
      </c>
      <c r="T33" s="8" t="n">
        <f aca="false">150/S33*60</f>
        <v>63.8559535822402</v>
      </c>
    </row>
    <row r="34" customFormat="false" ht="12.75" hidden="false" customHeight="false" outlineLevel="0" collapsed="false">
      <c r="A34" s="7" t="n">
        <v>110</v>
      </c>
      <c r="B34" s="7" t="n">
        <v>0.8633</v>
      </c>
      <c r="C34" s="8" t="n">
        <f aca="false">E34/3/60</f>
        <v>1.14631313131313</v>
      </c>
      <c r="D34" s="8" t="n">
        <f aca="false">F34*60*B34</f>
        <v>706.336363636364</v>
      </c>
      <c r="E34" s="8" t="n">
        <f aca="false">D34-500</f>
        <v>206.336363636364</v>
      </c>
      <c r="F34" s="8" t="n">
        <f aca="false">G34/A34*60</f>
        <v>13.6363636363636</v>
      </c>
      <c r="G34" s="8" t="n">
        <v>25</v>
      </c>
      <c r="H34" s="8" t="n">
        <f aca="false">275/60*60+C34+F34</f>
        <v>289.782676767677</v>
      </c>
      <c r="I34" s="8" t="n">
        <f aca="false">300/H34*60</f>
        <v>62.1155142908383</v>
      </c>
      <c r="L34" s="7" t="n">
        <v>110</v>
      </c>
      <c r="M34" s="7" t="n">
        <v>0.8633</v>
      </c>
      <c r="N34" s="8" t="n">
        <f aca="false">P34/3/60</f>
        <v>1.14631313131313</v>
      </c>
      <c r="O34" s="8" t="n">
        <f aca="false">Q34*60*M34</f>
        <v>706.336363636364</v>
      </c>
      <c r="P34" s="8" t="n">
        <f aca="false">O34-500</f>
        <v>206.336363636364</v>
      </c>
      <c r="Q34" s="8" t="n">
        <f aca="false">R34/L34*60</f>
        <v>13.6363636363636</v>
      </c>
      <c r="R34" s="8" t="n">
        <v>25</v>
      </c>
      <c r="S34" s="8" t="n">
        <f aca="false">125/60*60+N34+Q34</f>
        <v>139.782676767677</v>
      </c>
      <c r="T34" s="8" t="n">
        <f aca="false">150/S34*60</f>
        <v>64.3856607135825</v>
      </c>
    </row>
    <row r="35" customFormat="false" ht="12.75" hidden="false" customHeight="false" outlineLevel="0" collapsed="false">
      <c r="A35" s="7" t="n">
        <v>120</v>
      </c>
      <c r="B35" s="7" t="n">
        <v>1</v>
      </c>
      <c r="C35" s="8" t="n">
        <f aca="false">E35/3/60</f>
        <v>1.38888888888889</v>
      </c>
      <c r="D35" s="8" t="n">
        <f aca="false">F35*60*B35</f>
        <v>750</v>
      </c>
      <c r="E35" s="8" t="n">
        <f aca="false">D35-500</f>
        <v>250</v>
      </c>
      <c r="F35" s="8" t="n">
        <f aca="false">G35/A35*60</f>
        <v>12.5</v>
      </c>
      <c r="G35" s="8" t="n">
        <v>25</v>
      </c>
      <c r="H35" s="8" t="n">
        <f aca="false">275/60*60+C35+F35</f>
        <v>288.888888888889</v>
      </c>
      <c r="I35" s="8" t="n">
        <f aca="false">300/H35*60</f>
        <v>62.3076923076923</v>
      </c>
      <c r="L35" s="7" t="n">
        <v>120</v>
      </c>
      <c r="M35" s="7" t="n">
        <v>1</v>
      </c>
      <c r="N35" s="8" t="n">
        <f aca="false">P35/3/60</f>
        <v>1.38888888888889</v>
      </c>
      <c r="O35" s="8" t="n">
        <f aca="false">Q35*60*M35</f>
        <v>750</v>
      </c>
      <c r="P35" s="8" t="n">
        <f aca="false">O35-500</f>
        <v>250</v>
      </c>
      <c r="Q35" s="8" t="n">
        <f aca="false">R35/L35*60</f>
        <v>12.5</v>
      </c>
      <c r="R35" s="8" t="n">
        <v>25</v>
      </c>
      <c r="S35" s="8" t="n">
        <f aca="false">125/60*60+N35+Q35</f>
        <v>138.888888888889</v>
      </c>
      <c r="T35" s="8" t="n">
        <f aca="false">150/S35*60</f>
        <v>64.8</v>
      </c>
    </row>
    <row r="36" customFormat="false" ht="12.75" hidden="false" customHeight="false" outlineLevel="0" collapsed="false">
      <c r="A36" s="7" t="n">
        <v>130</v>
      </c>
      <c r="B36" s="7" t="n">
        <v>1.1646</v>
      </c>
      <c r="C36" s="8" t="n">
        <f aca="false">E36/3/60</f>
        <v>1.70145299145299</v>
      </c>
      <c r="D36" s="8" t="n">
        <f aca="false">F36*60*B36</f>
        <v>806.261538461539</v>
      </c>
      <c r="E36" s="8" t="n">
        <f aca="false">D36-500</f>
        <v>306.261538461539</v>
      </c>
      <c r="F36" s="8" t="n">
        <f aca="false">G36/A36*60</f>
        <v>11.5384615384615</v>
      </c>
      <c r="G36" s="8" t="n">
        <v>25</v>
      </c>
      <c r="H36" s="8" t="n">
        <f aca="false">275/60*60+C36+F36</f>
        <v>288.239914529915</v>
      </c>
      <c r="I36" s="8" t="n">
        <f aca="false">300/H36*60</f>
        <v>62.4479785506316</v>
      </c>
      <c r="L36" s="7" t="n">
        <v>130</v>
      </c>
      <c r="M36" s="7" t="n">
        <v>1.1646</v>
      </c>
      <c r="N36" s="8" t="n">
        <f aca="false">P36/3/60</f>
        <v>1.70145299145299</v>
      </c>
      <c r="O36" s="8" t="n">
        <f aca="false">Q36*60*M36</f>
        <v>806.261538461539</v>
      </c>
      <c r="P36" s="8" t="n">
        <f aca="false">O36-500</f>
        <v>306.261538461539</v>
      </c>
      <c r="Q36" s="8" t="n">
        <f aca="false">R36/L36*60</f>
        <v>11.5384615384615</v>
      </c>
      <c r="R36" s="8" t="n">
        <v>25</v>
      </c>
      <c r="S36" s="8" t="n">
        <f aca="false">125/60*60+N36+Q36</f>
        <v>138.239914529915</v>
      </c>
      <c r="T36" s="8" t="n">
        <f aca="false">150/S36*60</f>
        <v>65.1042069188522</v>
      </c>
    </row>
    <row r="37" customFormat="false" ht="12.75" hidden="false" customHeight="false" outlineLevel="0" collapsed="false">
      <c r="A37" s="11" t="n">
        <v>140</v>
      </c>
      <c r="B37" s="11" t="n">
        <v>1.3627</v>
      </c>
      <c r="C37" s="8" t="n">
        <f aca="false">E37/3/60</f>
        <v>2.08900793650794</v>
      </c>
      <c r="D37" s="8" t="n">
        <f aca="false">F37*60*B37</f>
        <v>876.021428571429</v>
      </c>
      <c r="E37" s="8" t="n">
        <f aca="false">D37-500</f>
        <v>376.021428571429</v>
      </c>
      <c r="F37" s="8" t="n">
        <f aca="false">G37/A37*60</f>
        <v>10.7142857142857</v>
      </c>
      <c r="G37" s="8" t="n">
        <v>25</v>
      </c>
      <c r="H37" s="8" t="n">
        <f aca="false">275/60*60+C37+F37</f>
        <v>287.803293650794</v>
      </c>
      <c r="I37" s="8" t="n">
        <f aca="false">300/H37*60</f>
        <v>62.5427171859969</v>
      </c>
      <c r="L37" s="11" t="n">
        <v>140</v>
      </c>
      <c r="M37" s="11" t="n">
        <v>1.3627</v>
      </c>
      <c r="N37" s="8" t="n">
        <f aca="false">P37/3/60</f>
        <v>2.08900793650794</v>
      </c>
      <c r="O37" s="8" t="n">
        <f aca="false">Q37*60*M37</f>
        <v>876.021428571429</v>
      </c>
      <c r="P37" s="8" t="n">
        <f aca="false">O37-500</f>
        <v>376.021428571429</v>
      </c>
      <c r="Q37" s="8" t="n">
        <f aca="false">R37/L37*60</f>
        <v>10.7142857142857</v>
      </c>
      <c r="R37" s="8" t="n">
        <v>25</v>
      </c>
      <c r="S37" s="8" t="n">
        <f aca="false">125/60*60+N37+Q37</f>
        <v>137.803293650794</v>
      </c>
      <c r="T37" s="8" t="n">
        <f aca="false">150/S37*60</f>
        <v>65.3104854141356</v>
      </c>
    </row>
    <row r="38" customFormat="false" ht="12.75" hidden="false" customHeight="false" outlineLevel="0" collapsed="false">
      <c r="A38" s="11" t="n">
        <v>150</v>
      </c>
      <c r="B38" s="11" t="n">
        <v>1.5998</v>
      </c>
      <c r="C38" s="11" t="n">
        <f aca="false">E38/3/60</f>
        <v>2.55488888888889</v>
      </c>
      <c r="D38" s="11" t="n">
        <f aca="false">F38*60*B38</f>
        <v>959.88</v>
      </c>
      <c r="E38" s="11" t="n">
        <f aca="false">D38-500</f>
        <v>459.88</v>
      </c>
      <c r="F38" s="11" t="n">
        <f aca="false">G38/A38*60</f>
        <v>10</v>
      </c>
      <c r="G38" s="8" t="n">
        <v>25</v>
      </c>
      <c r="H38" s="8" t="n">
        <f aca="false">275/60*60+C38+F38</f>
        <v>287.554888888889</v>
      </c>
      <c r="I38" s="11" t="n">
        <f aca="false">300/H38*60</f>
        <v>62.5967448147098</v>
      </c>
      <c r="J38" s="10"/>
      <c r="L38" s="11" t="n">
        <v>150</v>
      </c>
      <c r="M38" s="11" t="n">
        <v>1.5998</v>
      </c>
      <c r="N38" s="11" t="n">
        <f aca="false">P38/3/60</f>
        <v>2.55488888888889</v>
      </c>
      <c r="O38" s="11" t="n">
        <f aca="false">Q38*60*M38</f>
        <v>959.88</v>
      </c>
      <c r="P38" s="11" t="n">
        <f aca="false">O38-500</f>
        <v>459.88</v>
      </c>
      <c r="Q38" s="11" t="n">
        <f aca="false">R38/L38*60</f>
        <v>10</v>
      </c>
      <c r="R38" s="8" t="n">
        <v>25</v>
      </c>
      <c r="S38" s="8" t="n">
        <f aca="false">125/60*60+N38+Q38</f>
        <v>137.554888888889</v>
      </c>
      <c r="T38" s="8" t="n">
        <f aca="false">150/S38*60</f>
        <v>65.4284269552195</v>
      </c>
      <c r="U38" s="10"/>
    </row>
    <row r="39" customFormat="false" ht="12.75" hidden="false" customHeight="false" outlineLevel="0" collapsed="false">
      <c r="A39" s="9" t="n">
        <v>160</v>
      </c>
      <c r="B39" s="9" t="n">
        <v>1.8635</v>
      </c>
      <c r="C39" s="9" t="n">
        <f aca="false">E39/3/60</f>
        <v>3.04565972222222</v>
      </c>
      <c r="D39" s="9" t="n">
        <f aca="false">F39*60*B39</f>
        <v>1048.21875</v>
      </c>
      <c r="E39" s="9" t="n">
        <f aca="false">D39-500</f>
        <v>548.21875</v>
      </c>
      <c r="F39" s="9" t="n">
        <f aca="false">G39/A39*60</f>
        <v>9.375</v>
      </c>
      <c r="G39" s="9" t="n">
        <v>25</v>
      </c>
      <c r="H39" s="9" t="n">
        <f aca="false">275/60*60+C39+F39</f>
        <v>287.420659722222</v>
      </c>
      <c r="I39" s="9" t="n">
        <f aca="false">300/H39*60</f>
        <v>62.6259783043992</v>
      </c>
      <c r="J39" s="10" t="s">
        <v>27</v>
      </c>
      <c r="L39" s="9" t="n">
        <v>160</v>
      </c>
      <c r="M39" s="9" t="n">
        <v>1.8635</v>
      </c>
      <c r="N39" s="9" t="n">
        <f aca="false">P39/3/60</f>
        <v>3.04565972222222</v>
      </c>
      <c r="O39" s="9" t="n">
        <f aca="false">Q39*60*M39</f>
        <v>1048.21875</v>
      </c>
      <c r="P39" s="9" t="n">
        <f aca="false">O39-500</f>
        <v>548.21875</v>
      </c>
      <c r="Q39" s="9" t="n">
        <f aca="false">R39/L39*60</f>
        <v>9.375</v>
      </c>
      <c r="R39" s="9" t="n">
        <v>25</v>
      </c>
      <c r="S39" s="9" t="n">
        <f aca="false">125/60*60+N39+Q39</f>
        <v>137.420659722222</v>
      </c>
      <c r="T39" s="9" t="n">
        <f aca="false">150/S39*60</f>
        <v>65.4923358554115</v>
      </c>
      <c r="U39" s="10" t="s">
        <v>27</v>
      </c>
    </row>
    <row r="40" customFormat="false" ht="12.75" hidden="false" customHeight="false" outlineLevel="0" collapsed="false">
      <c r="A40" s="7" t="n">
        <v>170</v>
      </c>
      <c r="B40" s="7" t="n">
        <v>2.1712</v>
      </c>
      <c r="C40" s="8" t="n">
        <f aca="false">E40/3/60</f>
        <v>3.6081045751634</v>
      </c>
      <c r="D40" s="8" t="n">
        <f aca="false">F40*60*B40</f>
        <v>1149.45882352941</v>
      </c>
      <c r="E40" s="8" t="n">
        <f aca="false">D40-500</f>
        <v>649.458823529412</v>
      </c>
      <c r="F40" s="8" t="n">
        <f aca="false">G40/A40*60</f>
        <v>8.82352941176471</v>
      </c>
      <c r="G40" s="8" t="n">
        <v>25</v>
      </c>
      <c r="H40" s="8" t="n">
        <f aca="false">275/60*60+C40+F40</f>
        <v>287.431633986928</v>
      </c>
      <c r="I40" s="8" t="n">
        <f aca="false">300/H40*60</f>
        <v>62.6235872173298</v>
      </c>
      <c r="L40" s="7" t="n">
        <v>170</v>
      </c>
      <c r="M40" s="7" t="n">
        <v>2.1712</v>
      </c>
      <c r="N40" s="8" t="n">
        <f aca="false">P40/3/60</f>
        <v>3.6081045751634</v>
      </c>
      <c r="O40" s="8" t="n">
        <f aca="false">Q40*60*M40</f>
        <v>1149.45882352941</v>
      </c>
      <c r="P40" s="8" t="n">
        <f aca="false">O40-500</f>
        <v>649.458823529412</v>
      </c>
      <c r="Q40" s="8" t="n">
        <f aca="false">R40/L40*60</f>
        <v>8.82352941176471</v>
      </c>
      <c r="R40" s="8" t="n">
        <v>25</v>
      </c>
      <c r="S40" s="8" t="n">
        <f aca="false">125/60*60+N40+Q40</f>
        <v>137.431633986928</v>
      </c>
      <c r="T40" s="8" t="n">
        <f aca="false">150/S40*60</f>
        <v>65.487106126207</v>
      </c>
    </row>
    <row r="41" customFormat="false" ht="12.75" hidden="false" customHeight="false" outlineLevel="0" collapsed="false">
      <c r="A41" s="7" t="n">
        <v>180</v>
      </c>
      <c r="B41" s="7" t="n">
        <v>2.548</v>
      </c>
      <c r="C41" s="8" t="n">
        <f aca="false">E41/3/60</f>
        <v>4.3</v>
      </c>
      <c r="D41" s="8" t="n">
        <f aca="false">F41*60*B41</f>
        <v>1274</v>
      </c>
      <c r="E41" s="8" t="n">
        <f aca="false">D41-500</f>
        <v>774</v>
      </c>
      <c r="F41" s="8" t="n">
        <f aca="false">G41/A41*60</f>
        <v>8.33333333333333</v>
      </c>
      <c r="G41" s="8" t="n">
        <v>25</v>
      </c>
      <c r="H41" s="8" t="n">
        <f aca="false">275/60*60+C41+F41</f>
        <v>287.633333333333</v>
      </c>
      <c r="I41" s="8" t="n">
        <f aca="false">300/H41*60</f>
        <v>62.57967319504</v>
      </c>
      <c r="L41" s="7" t="n">
        <v>180</v>
      </c>
      <c r="M41" s="7" t="n">
        <v>2.548</v>
      </c>
      <c r="N41" s="8" t="n">
        <f aca="false">P41/3/60</f>
        <v>4.3</v>
      </c>
      <c r="O41" s="8" t="n">
        <f aca="false">Q41*60*M41</f>
        <v>1274</v>
      </c>
      <c r="P41" s="8" t="n">
        <f aca="false">O41-500</f>
        <v>774</v>
      </c>
      <c r="Q41" s="8" t="n">
        <f aca="false">R41/L41*60</f>
        <v>8.33333333333333</v>
      </c>
      <c r="R41" s="8" t="n">
        <v>25</v>
      </c>
      <c r="S41" s="8" t="n">
        <f aca="false">125/60*60+N41+Q41</f>
        <v>137.633333333333</v>
      </c>
      <c r="T41" s="8" t="n">
        <f aca="false">150/S41*60</f>
        <v>65.391135868249</v>
      </c>
    </row>
    <row r="43" customFormat="false" ht="38.25" hidden="false" customHeight="false" outlineLevel="0" collapsed="false">
      <c r="B43" s="1" t="s">
        <v>0</v>
      </c>
      <c r="C43" s="1" t="s">
        <v>1</v>
      </c>
      <c r="D43" s="1" t="s">
        <v>2</v>
      </c>
      <c r="E43" s="1" t="s">
        <v>3</v>
      </c>
      <c r="F43" s="1" t="s">
        <v>4</v>
      </c>
      <c r="G43" s="2" t="s">
        <v>5</v>
      </c>
      <c r="H43" s="2" t="s">
        <v>6</v>
      </c>
      <c r="I43" s="2" t="s">
        <v>7</v>
      </c>
      <c r="M43" s="1" t="s">
        <v>0</v>
      </c>
      <c r="N43" s="1" t="s">
        <v>1</v>
      </c>
      <c r="O43" s="1" t="s">
        <v>2</v>
      </c>
      <c r="P43" s="1" t="s">
        <v>3</v>
      </c>
      <c r="Q43" s="1" t="s">
        <v>4</v>
      </c>
      <c r="R43" s="2" t="s">
        <v>5</v>
      </c>
      <c r="S43" s="2" t="s">
        <v>6</v>
      </c>
      <c r="T43" s="2" t="s">
        <v>7</v>
      </c>
    </row>
    <row r="44" customFormat="false" ht="12.75" hidden="false" customHeight="false" outlineLevel="0" collapsed="false">
      <c r="B44" s="1" t="s">
        <v>8</v>
      </c>
      <c r="C44" s="1" t="s">
        <v>9</v>
      </c>
      <c r="D44" s="1" t="s">
        <v>10</v>
      </c>
      <c r="E44" s="1" t="s">
        <v>33</v>
      </c>
      <c r="F44" s="3" t="s">
        <v>34</v>
      </c>
      <c r="G44" s="1" t="s">
        <v>35</v>
      </c>
      <c r="H44" s="1" t="s">
        <v>36</v>
      </c>
      <c r="I44" s="3" t="s">
        <v>37</v>
      </c>
      <c r="M44" s="1" t="s">
        <v>16</v>
      </c>
      <c r="N44" s="1" t="s">
        <v>17</v>
      </c>
      <c r="O44" s="1" t="s">
        <v>10</v>
      </c>
      <c r="P44" s="1" t="s">
        <v>33</v>
      </c>
      <c r="Q44" s="3" t="s">
        <v>34</v>
      </c>
      <c r="R44" s="1" t="s">
        <v>35</v>
      </c>
      <c r="S44" s="1" t="s">
        <v>36</v>
      </c>
      <c r="T44" s="3" t="s">
        <v>37</v>
      </c>
    </row>
    <row r="45" customFormat="false" ht="38.25" hidden="false" customHeight="false" outlineLevel="0" collapsed="false">
      <c r="A45" s="4" t="s">
        <v>18</v>
      </c>
      <c r="B45" s="4" t="s">
        <v>19</v>
      </c>
      <c r="C45" s="4" t="s">
        <v>20</v>
      </c>
      <c r="D45" s="4" t="s">
        <v>21</v>
      </c>
      <c r="E45" s="4" t="s">
        <v>22</v>
      </c>
      <c r="F45" s="4" t="s">
        <v>23</v>
      </c>
      <c r="G45" s="5" t="s">
        <v>24</v>
      </c>
      <c r="H45" s="4" t="s">
        <v>25</v>
      </c>
      <c r="I45" s="6" t="s">
        <v>26</v>
      </c>
      <c r="L45" s="4" t="s">
        <v>18</v>
      </c>
      <c r="M45" s="4" t="s">
        <v>19</v>
      </c>
      <c r="N45" s="4" t="s">
        <v>20</v>
      </c>
      <c r="O45" s="4" t="s">
        <v>21</v>
      </c>
      <c r="P45" s="4" t="s">
        <v>22</v>
      </c>
      <c r="Q45" s="4" t="s">
        <v>23</v>
      </c>
      <c r="R45" s="5" t="s">
        <v>24</v>
      </c>
      <c r="S45" s="4" t="s">
        <v>25</v>
      </c>
      <c r="T45" s="6" t="s">
        <v>26</v>
      </c>
    </row>
    <row r="46" customFormat="false" ht="12.75" hidden="false" customHeight="false" outlineLevel="0" collapsed="false">
      <c r="A46" s="7" t="n">
        <v>90</v>
      </c>
      <c r="B46" s="7" t="n">
        <v>0.6513</v>
      </c>
      <c r="C46" s="8" t="n">
        <f aca="false">E46/4/60</f>
        <v>0.630416666666667</v>
      </c>
      <c r="D46" s="8" t="n">
        <f aca="false">F46*60*B46</f>
        <v>651.3</v>
      </c>
      <c r="E46" s="8" t="n">
        <f aca="false">D46-500</f>
        <v>151.3</v>
      </c>
      <c r="F46" s="8" t="n">
        <f aca="false">G46/A46*60</f>
        <v>16.6666666666667</v>
      </c>
      <c r="G46" s="8" t="n">
        <v>25</v>
      </c>
      <c r="H46" s="8" t="n">
        <f aca="false">275/60*60+C46+F46</f>
        <v>292.297083333333</v>
      </c>
      <c r="I46" s="8" t="n">
        <f aca="false">300/H46*60</f>
        <v>61.5811823872116</v>
      </c>
      <c r="L46" s="7" t="n">
        <v>90</v>
      </c>
      <c r="M46" s="7" t="n">
        <v>0.6513</v>
      </c>
      <c r="N46" s="8" t="n">
        <f aca="false">P46/4/60</f>
        <v>0.630416666666667</v>
      </c>
      <c r="O46" s="8" t="n">
        <f aca="false">Q46*60*M46</f>
        <v>651.3</v>
      </c>
      <c r="P46" s="8" t="n">
        <f aca="false">O46-500</f>
        <v>151.3</v>
      </c>
      <c r="Q46" s="8" t="n">
        <f aca="false">R46/L46*60</f>
        <v>16.6666666666667</v>
      </c>
      <c r="R46" s="8" t="n">
        <v>25</v>
      </c>
      <c r="S46" s="8" t="n">
        <f aca="false">125/60*60+N46+Q46</f>
        <v>142.297083333333</v>
      </c>
      <c r="T46" s="8" t="n">
        <f aca="false">150/S46*60</f>
        <v>63.2479583500482</v>
      </c>
    </row>
    <row r="47" customFormat="false" ht="12.75" hidden="false" customHeight="false" outlineLevel="0" collapsed="false">
      <c r="A47" s="7" t="n">
        <v>100</v>
      </c>
      <c r="B47" s="7" t="n">
        <v>0.744</v>
      </c>
      <c r="C47" s="8" t="n">
        <f aca="false">E47/4/60</f>
        <v>0.706666666666667</v>
      </c>
      <c r="D47" s="8" t="n">
        <f aca="false">F47*60*B47</f>
        <v>669.6</v>
      </c>
      <c r="E47" s="8" t="n">
        <f aca="false">D47-500</f>
        <v>169.6</v>
      </c>
      <c r="F47" s="8" t="n">
        <f aca="false">G47/A47*60</f>
        <v>15</v>
      </c>
      <c r="G47" s="8" t="n">
        <v>25</v>
      </c>
      <c r="H47" s="8" t="n">
        <f aca="false">275/60*60+C47+F47</f>
        <v>290.706666666667</v>
      </c>
      <c r="I47" s="8" t="n">
        <f aca="false">300/H47*60</f>
        <v>61.9180846672476</v>
      </c>
      <c r="L47" s="7" t="n">
        <v>100</v>
      </c>
      <c r="M47" s="7" t="n">
        <v>0.744</v>
      </c>
      <c r="N47" s="8" t="n">
        <f aca="false">P47/4/60</f>
        <v>0.706666666666667</v>
      </c>
      <c r="O47" s="8" t="n">
        <f aca="false">Q47*60*M47</f>
        <v>669.6</v>
      </c>
      <c r="P47" s="8" t="n">
        <f aca="false">O47-500</f>
        <v>169.6</v>
      </c>
      <c r="Q47" s="8" t="n">
        <f aca="false">R47/L47*60</f>
        <v>15</v>
      </c>
      <c r="R47" s="8" t="n">
        <v>25</v>
      </c>
      <c r="S47" s="8" t="n">
        <f aca="false">125/60*60+N47+Q47</f>
        <v>140.706666666667</v>
      </c>
      <c r="T47" s="8" t="n">
        <f aca="false">150/S47*60</f>
        <v>63.9628541646925</v>
      </c>
    </row>
    <row r="48" customFormat="false" ht="12.75" hidden="false" customHeight="false" outlineLevel="0" collapsed="false">
      <c r="A48" s="7" t="n">
        <v>110</v>
      </c>
      <c r="B48" s="7" t="n">
        <v>0.8633</v>
      </c>
      <c r="C48" s="8" t="n">
        <f aca="false">E48/4/60</f>
        <v>0.859734848484849</v>
      </c>
      <c r="D48" s="8" t="n">
        <f aca="false">F48*60*B48</f>
        <v>706.336363636364</v>
      </c>
      <c r="E48" s="8" t="n">
        <f aca="false">D48-500</f>
        <v>206.336363636364</v>
      </c>
      <c r="F48" s="8" t="n">
        <f aca="false">G48/A48*60</f>
        <v>13.6363636363636</v>
      </c>
      <c r="G48" s="8" t="n">
        <v>25</v>
      </c>
      <c r="H48" s="8" t="n">
        <f aca="false">275/60*60+C48+F48</f>
        <v>289.496098484848</v>
      </c>
      <c r="I48" s="8" t="n">
        <f aca="false">300/H48*60</f>
        <v>62.1770037461906</v>
      </c>
      <c r="L48" s="7" t="n">
        <v>110</v>
      </c>
      <c r="M48" s="7" t="n">
        <v>0.8633</v>
      </c>
      <c r="N48" s="8" t="n">
        <f aca="false">P48/4/60</f>
        <v>0.859734848484849</v>
      </c>
      <c r="O48" s="8" t="n">
        <f aca="false">Q48*60*M48</f>
        <v>706.336363636364</v>
      </c>
      <c r="P48" s="8" t="n">
        <f aca="false">O48-500</f>
        <v>206.336363636364</v>
      </c>
      <c r="Q48" s="8" t="n">
        <f aca="false">R48/L48*60</f>
        <v>13.6363636363636</v>
      </c>
      <c r="R48" s="8" t="n">
        <v>25</v>
      </c>
      <c r="S48" s="8" t="n">
        <f aca="false">125/60*60+N48+Q48</f>
        <v>139.496098484849</v>
      </c>
      <c r="T48" s="8" t="n">
        <f aca="false">150/S48*60</f>
        <v>64.5179334601788</v>
      </c>
    </row>
    <row r="49" customFormat="false" ht="12.75" hidden="false" customHeight="false" outlineLevel="0" collapsed="false">
      <c r="A49" s="7" t="n">
        <v>120</v>
      </c>
      <c r="B49" s="7" t="n">
        <v>1</v>
      </c>
      <c r="C49" s="8" t="n">
        <f aca="false">E49/4/60</f>
        <v>1.04166666666667</v>
      </c>
      <c r="D49" s="8" t="n">
        <f aca="false">F49*60*B49</f>
        <v>750</v>
      </c>
      <c r="E49" s="8" t="n">
        <f aca="false">D49-500</f>
        <v>250</v>
      </c>
      <c r="F49" s="8" t="n">
        <f aca="false">G49/A49*60</f>
        <v>12.5</v>
      </c>
      <c r="G49" s="8" t="n">
        <v>25</v>
      </c>
      <c r="H49" s="8" t="n">
        <f aca="false">275/60*60+C49+F49</f>
        <v>288.541666666667</v>
      </c>
      <c r="I49" s="8" t="n">
        <f aca="false">300/H49*60</f>
        <v>62.3826714801444</v>
      </c>
      <c r="L49" s="7" t="n">
        <v>120</v>
      </c>
      <c r="M49" s="7" t="n">
        <v>1</v>
      </c>
      <c r="N49" s="8" t="n">
        <f aca="false">P49/4/60</f>
        <v>1.04166666666667</v>
      </c>
      <c r="O49" s="8" t="n">
        <f aca="false">Q49*60*M49</f>
        <v>750</v>
      </c>
      <c r="P49" s="8" t="n">
        <f aca="false">O49-500</f>
        <v>250</v>
      </c>
      <c r="Q49" s="8" t="n">
        <f aca="false">R49/L49*60</f>
        <v>12.5</v>
      </c>
      <c r="R49" s="8" t="n">
        <v>25</v>
      </c>
      <c r="S49" s="8" t="n">
        <f aca="false">125/60*60+N49+Q49</f>
        <v>138.541666666667</v>
      </c>
      <c r="T49" s="8" t="n">
        <f aca="false">150/S49*60</f>
        <v>64.9624060150376</v>
      </c>
    </row>
    <row r="50" customFormat="false" ht="12.75" hidden="false" customHeight="false" outlineLevel="0" collapsed="false">
      <c r="A50" s="7" t="n">
        <v>130</v>
      </c>
      <c r="B50" s="7" t="n">
        <v>1.1646</v>
      </c>
      <c r="C50" s="8" t="n">
        <f aca="false">E50/4/60</f>
        <v>1.27608974358974</v>
      </c>
      <c r="D50" s="8" t="n">
        <f aca="false">F50*60*B50</f>
        <v>806.261538461539</v>
      </c>
      <c r="E50" s="8" t="n">
        <f aca="false">D50-500</f>
        <v>306.261538461539</v>
      </c>
      <c r="F50" s="8" t="n">
        <f aca="false">G50/A50*60</f>
        <v>11.5384615384615</v>
      </c>
      <c r="G50" s="8" t="n">
        <v>25</v>
      </c>
      <c r="H50" s="8" t="n">
        <f aca="false">275/60*60+C50+F50</f>
        <v>287.814551282051</v>
      </c>
      <c r="I50" s="8" t="n">
        <f aca="false">300/H50*60</f>
        <v>62.5402708786619</v>
      </c>
      <c r="L50" s="7" t="n">
        <v>130</v>
      </c>
      <c r="M50" s="7" t="n">
        <v>1.1646</v>
      </c>
      <c r="N50" s="8" t="n">
        <f aca="false">P50/4/60</f>
        <v>1.27608974358974</v>
      </c>
      <c r="O50" s="8" t="n">
        <f aca="false">Q50*60*M50</f>
        <v>806.261538461539</v>
      </c>
      <c r="P50" s="8" t="n">
        <f aca="false">O50-500</f>
        <v>306.261538461539</v>
      </c>
      <c r="Q50" s="8" t="n">
        <f aca="false">R50/L50*60</f>
        <v>11.5384615384615</v>
      </c>
      <c r="R50" s="8" t="n">
        <v>25</v>
      </c>
      <c r="S50" s="8" t="n">
        <f aca="false">125/60*60+N50+Q50</f>
        <v>137.814551282051</v>
      </c>
      <c r="T50" s="8" t="n">
        <f aca="false">150/S50*60</f>
        <v>65.3051504088316</v>
      </c>
    </row>
    <row r="51" customFormat="false" ht="12.75" hidden="false" customHeight="false" outlineLevel="0" collapsed="false">
      <c r="A51" s="11" t="n">
        <v>140</v>
      </c>
      <c r="B51" s="11" t="n">
        <v>1.3627</v>
      </c>
      <c r="C51" s="8" t="n">
        <f aca="false">E51/4/60</f>
        <v>1.56675595238095</v>
      </c>
      <c r="D51" s="8" t="n">
        <f aca="false">F51*60*B51</f>
        <v>876.021428571429</v>
      </c>
      <c r="E51" s="8" t="n">
        <f aca="false">D51-500</f>
        <v>376.021428571429</v>
      </c>
      <c r="F51" s="8" t="n">
        <f aca="false">G51/A51*60</f>
        <v>10.7142857142857</v>
      </c>
      <c r="G51" s="8" t="n">
        <v>25</v>
      </c>
      <c r="H51" s="8" t="n">
        <f aca="false">275/60*60+C51+F51</f>
        <v>287.281041666667</v>
      </c>
      <c r="I51" s="8" t="n">
        <f aca="false">300/H51*60</f>
        <v>62.6564144141661</v>
      </c>
      <c r="L51" s="11" t="n">
        <v>140</v>
      </c>
      <c r="M51" s="11" t="n">
        <v>1.3627</v>
      </c>
      <c r="N51" s="8" t="n">
        <f aca="false">P51/4/60</f>
        <v>1.56675595238095</v>
      </c>
      <c r="O51" s="8" t="n">
        <f aca="false">Q51*60*M51</f>
        <v>876.021428571429</v>
      </c>
      <c r="P51" s="8" t="n">
        <f aca="false">O51-500</f>
        <v>376.021428571429</v>
      </c>
      <c r="Q51" s="8" t="n">
        <f aca="false">R51/L51*60</f>
        <v>10.7142857142857</v>
      </c>
      <c r="R51" s="8" t="n">
        <v>25</v>
      </c>
      <c r="S51" s="8" t="n">
        <f aca="false">125/60*60+N51+Q51</f>
        <v>137.281041666667</v>
      </c>
      <c r="T51" s="8" t="n">
        <f aca="false">150/S51*60</f>
        <v>65.5589431048533</v>
      </c>
    </row>
    <row r="52" customFormat="false" ht="12.75" hidden="false" customHeight="false" outlineLevel="0" collapsed="false">
      <c r="A52" s="11" t="n">
        <v>150</v>
      </c>
      <c r="B52" s="11" t="n">
        <v>1.5998</v>
      </c>
      <c r="C52" s="8" t="n">
        <f aca="false">E52/4/60</f>
        <v>1.91616666666667</v>
      </c>
      <c r="D52" s="11" t="n">
        <f aca="false">F52*60*B52</f>
        <v>959.88</v>
      </c>
      <c r="E52" s="11" t="n">
        <f aca="false">D52-500</f>
        <v>459.88</v>
      </c>
      <c r="F52" s="11" t="n">
        <f aca="false">G52/A52*60</f>
        <v>10</v>
      </c>
      <c r="G52" s="8" t="n">
        <v>25</v>
      </c>
      <c r="H52" s="8" t="n">
        <f aca="false">275/60*60+C52+F52</f>
        <v>286.916166666667</v>
      </c>
      <c r="I52" s="11" t="n">
        <f aca="false">300/H52*60</f>
        <v>62.7360953867477</v>
      </c>
      <c r="J52" s="10"/>
      <c r="L52" s="11" t="n">
        <v>150</v>
      </c>
      <c r="M52" s="11" t="n">
        <v>1.5998</v>
      </c>
      <c r="N52" s="8" t="n">
        <f aca="false">P52/4/60</f>
        <v>1.91616666666667</v>
      </c>
      <c r="O52" s="11" t="n">
        <f aca="false">Q52*60*M52</f>
        <v>959.88</v>
      </c>
      <c r="P52" s="11" t="n">
        <f aca="false">O52-500</f>
        <v>459.88</v>
      </c>
      <c r="Q52" s="11" t="n">
        <f aca="false">R52/L52*60</f>
        <v>10</v>
      </c>
      <c r="R52" s="8" t="n">
        <v>25</v>
      </c>
      <c r="S52" s="8" t="n">
        <f aca="false">125/60*60+N52+Q52</f>
        <v>136.916166666667</v>
      </c>
      <c r="T52" s="8" t="n">
        <f aca="false">150/S52*60</f>
        <v>65.7336545355613</v>
      </c>
      <c r="U52" s="10"/>
    </row>
    <row r="53" customFormat="false" ht="12.75" hidden="false" customHeight="false" outlineLevel="0" collapsed="false">
      <c r="A53" s="11" t="n">
        <v>160</v>
      </c>
      <c r="B53" s="11" t="n">
        <v>1.8635</v>
      </c>
      <c r="C53" s="11" t="n">
        <f aca="false">E53/4/60</f>
        <v>2.28424479166667</v>
      </c>
      <c r="D53" s="11" t="n">
        <f aca="false">F53*60*B53</f>
        <v>1048.21875</v>
      </c>
      <c r="E53" s="11" t="n">
        <f aca="false">D53-500</f>
        <v>548.21875</v>
      </c>
      <c r="F53" s="11" t="n">
        <f aca="false">G53/A53*60</f>
        <v>9.375</v>
      </c>
      <c r="G53" s="11" t="n">
        <v>25</v>
      </c>
      <c r="H53" s="8" t="n">
        <f aca="false">275/60*60+C53+F53</f>
        <v>286.659244791667</v>
      </c>
      <c r="I53" s="11" t="n">
        <f aca="false">300/H53*60</f>
        <v>62.7923233840993</v>
      </c>
      <c r="J53" s="10"/>
      <c r="L53" s="11" t="n">
        <v>160</v>
      </c>
      <c r="M53" s="11" t="n">
        <v>1.8635</v>
      </c>
      <c r="N53" s="11" t="n">
        <f aca="false">P53/4/60</f>
        <v>2.28424479166667</v>
      </c>
      <c r="O53" s="11" t="n">
        <f aca="false">Q53*60*M53</f>
        <v>1048.21875</v>
      </c>
      <c r="P53" s="11" t="n">
        <f aca="false">O53-500</f>
        <v>548.21875</v>
      </c>
      <c r="Q53" s="11" t="n">
        <f aca="false">R53/L53*60</f>
        <v>9.375</v>
      </c>
      <c r="R53" s="8" t="n">
        <v>25</v>
      </c>
      <c r="S53" s="8" t="n">
        <f aca="false">125/60*60+N53+Q53</f>
        <v>136.659244791667</v>
      </c>
      <c r="T53" s="8" t="n">
        <f aca="false">150/S53*60</f>
        <v>65.8572350060931</v>
      </c>
      <c r="U53" s="10"/>
    </row>
    <row r="54" customFormat="false" ht="12.75" hidden="false" customHeight="false" outlineLevel="0" collapsed="false">
      <c r="A54" s="9" t="n">
        <v>170</v>
      </c>
      <c r="B54" s="9" t="n">
        <v>2.1712</v>
      </c>
      <c r="C54" s="9" t="n">
        <f aca="false">E54/4/60</f>
        <v>2.70607843137255</v>
      </c>
      <c r="D54" s="9" t="n">
        <f aca="false">F54*60*B54</f>
        <v>1149.45882352941</v>
      </c>
      <c r="E54" s="9" t="n">
        <f aca="false">D54-500</f>
        <v>649.458823529412</v>
      </c>
      <c r="F54" s="9" t="n">
        <f aca="false">G54/A54*60</f>
        <v>8.82352941176471</v>
      </c>
      <c r="G54" s="9" t="n">
        <v>25</v>
      </c>
      <c r="H54" s="9" t="n">
        <f aca="false">275/60*60+C54+F54</f>
        <v>286.529607843137</v>
      </c>
      <c r="I54" s="9" t="n">
        <f aca="false">300/H54*60</f>
        <v>62.82073303173</v>
      </c>
      <c r="J54" s="10" t="s">
        <v>27</v>
      </c>
      <c r="L54" s="9" t="n">
        <v>170</v>
      </c>
      <c r="M54" s="9" t="n">
        <v>2.1712</v>
      </c>
      <c r="N54" s="9" t="n">
        <f aca="false">P54/4/60</f>
        <v>2.70607843137255</v>
      </c>
      <c r="O54" s="9" t="n">
        <f aca="false">Q54*60*M54</f>
        <v>1149.45882352941</v>
      </c>
      <c r="P54" s="9" t="n">
        <f aca="false">O54-500</f>
        <v>649.458823529412</v>
      </c>
      <c r="Q54" s="9" t="n">
        <f aca="false">R54/L54*60</f>
        <v>8.82352941176471</v>
      </c>
      <c r="R54" s="9" t="n">
        <v>25</v>
      </c>
      <c r="S54" s="9" t="n">
        <f aca="false">125/60*60+N54+Q54</f>
        <v>136.529607843137</v>
      </c>
      <c r="T54" s="9" t="n">
        <f aca="false">150/S54*60</f>
        <v>65.91976745689</v>
      </c>
      <c r="U54" s="10" t="s">
        <v>27</v>
      </c>
    </row>
    <row r="55" customFormat="false" ht="12.75" hidden="false" customHeight="false" outlineLevel="0" collapsed="false">
      <c r="A55" s="7" t="n">
        <v>180</v>
      </c>
      <c r="B55" s="7" t="n">
        <v>2.548</v>
      </c>
      <c r="C55" s="8" t="n">
        <f aca="false">E55/4/60</f>
        <v>3.225</v>
      </c>
      <c r="D55" s="8" t="n">
        <f aca="false">F55*60*B55</f>
        <v>1274</v>
      </c>
      <c r="E55" s="8" t="n">
        <f aca="false">D55-500</f>
        <v>774</v>
      </c>
      <c r="F55" s="8" t="n">
        <f aca="false">G55/A55*60</f>
        <v>8.33333333333333</v>
      </c>
      <c r="G55" s="8" t="n">
        <v>25</v>
      </c>
      <c r="H55" s="8" t="n">
        <f aca="false">275/60*60+C55+F55</f>
        <v>286.558333333333</v>
      </c>
      <c r="I55" s="8" t="n">
        <f aca="false">300/H55*60</f>
        <v>62.8144356879053</v>
      </c>
      <c r="L55" s="7" t="n">
        <v>180</v>
      </c>
      <c r="M55" s="7" t="n">
        <v>2.548</v>
      </c>
      <c r="N55" s="8" t="n">
        <f aca="false">P55/4/60</f>
        <v>3.225</v>
      </c>
      <c r="O55" s="8" t="n">
        <f aca="false">Q55*60*M55</f>
        <v>1274</v>
      </c>
      <c r="P55" s="8" t="n">
        <f aca="false">O55-500</f>
        <v>774</v>
      </c>
      <c r="Q55" s="8" t="n">
        <f aca="false">R55/L55*60</f>
        <v>8.33333333333333</v>
      </c>
      <c r="R55" s="8" t="n">
        <v>25</v>
      </c>
      <c r="S55" s="8" t="n">
        <f aca="false">125/60*60+N55+Q55</f>
        <v>136.558333333333</v>
      </c>
      <c r="T55" s="8" t="n">
        <f aca="false">150/S55*60</f>
        <v>65.90590101910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7" min="16" style="0" width="9.85"/>
    <col collapsed="false" customWidth="true" hidden="false" outlineLevel="0" max="19" min="19" style="0" width="10.28"/>
    <col collapsed="false" customWidth="true" hidden="false" outlineLevel="0" max="21" min="21" style="0" width="9.99"/>
    <col collapsed="false" customWidth="true" hidden="false" outlineLevel="0" max="28" min="28" style="0" width="9.85"/>
    <col collapsed="false" customWidth="true" hidden="false" outlineLevel="0" max="31" min="31" style="0" width="10.13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B1" s="1" t="s">
        <v>38</v>
      </c>
      <c r="C1" s="1" t="s">
        <v>39</v>
      </c>
      <c r="D1" s="1" t="s">
        <v>3</v>
      </c>
      <c r="E1" s="1" t="s">
        <v>40</v>
      </c>
      <c r="F1" s="1" t="s">
        <v>0</v>
      </c>
      <c r="G1" s="1" t="s">
        <v>41</v>
      </c>
      <c r="H1" s="1" t="s">
        <v>42</v>
      </c>
      <c r="N1" s="1" t="s">
        <v>38</v>
      </c>
      <c r="O1" s="1" t="s">
        <v>39</v>
      </c>
      <c r="P1" s="1" t="s">
        <v>3</v>
      </c>
      <c r="Q1" s="1" t="s">
        <v>40</v>
      </c>
      <c r="R1" s="1" t="s">
        <v>0</v>
      </c>
      <c r="S1" s="1" t="s">
        <v>41</v>
      </c>
      <c r="T1" s="1" t="s">
        <v>42</v>
      </c>
      <c r="Z1" s="1" t="s">
        <v>38</v>
      </c>
      <c r="AA1" s="1" t="s">
        <v>39</v>
      </c>
      <c r="AB1" s="1" t="s">
        <v>3</v>
      </c>
      <c r="AC1" s="1" t="s">
        <v>40</v>
      </c>
      <c r="AD1" s="1" t="s">
        <v>0</v>
      </c>
      <c r="AE1" s="1" t="s">
        <v>41</v>
      </c>
      <c r="AF1" s="1" t="s">
        <v>42</v>
      </c>
    </row>
    <row r="2" customFormat="false" ht="12.75" hidden="fals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16</v>
      </c>
      <c r="G2" s="1" t="s">
        <v>47</v>
      </c>
      <c r="H2" s="3" t="s">
        <v>48</v>
      </c>
      <c r="N2" s="1" t="s">
        <v>43</v>
      </c>
      <c r="O2" s="1" t="s">
        <v>44</v>
      </c>
      <c r="P2" s="1" t="s">
        <v>45</v>
      </c>
      <c r="Q2" s="1" t="s">
        <v>46</v>
      </c>
      <c r="R2" s="1" t="s">
        <v>16</v>
      </c>
      <c r="S2" s="1" t="s">
        <v>47</v>
      </c>
      <c r="T2" s="12" t="s">
        <v>47</v>
      </c>
      <c r="Z2" s="1" t="s">
        <v>43</v>
      </c>
      <c r="AA2" s="1" t="s">
        <v>44</v>
      </c>
      <c r="AB2" s="1" t="s">
        <v>45</v>
      </c>
      <c r="AC2" s="1" t="s">
        <v>46</v>
      </c>
      <c r="AD2" s="1" t="s">
        <v>16</v>
      </c>
      <c r="AE2" s="1" t="s">
        <v>47</v>
      </c>
      <c r="AF2" s="3" t="s">
        <v>12</v>
      </c>
    </row>
    <row r="3" customFormat="false" ht="38.25" hidden="false" customHeight="false" outlineLevel="0" collapsed="false">
      <c r="A3" s="4" t="s">
        <v>49</v>
      </c>
      <c r="B3" s="4" t="s">
        <v>19</v>
      </c>
      <c r="C3" s="4" t="s">
        <v>50</v>
      </c>
      <c r="D3" s="4" t="s">
        <v>51</v>
      </c>
      <c r="E3" s="4" t="s">
        <v>52</v>
      </c>
      <c r="F3" s="4" t="s">
        <v>53</v>
      </c>
      <c r="G3" s="4" t="s">
        <v>54</v>
      </c>
      <c r="H3" s="4" t="s">
        <v>23</v>
      </c>
      <c r="I3" s="5" t="s">
        <v>24</v>
      </c>
      <c r="J3" s="4" t="s">
        <v>55</v>
      </c>
      <c r="K3" s="6" t="s">
        <v>26</v>
      </c>
      <c r="M3" s="4" t="s">
        <v>49</v>
      </c>
      <c r="N3" s="4" t="s">
        <v>19</v>
      </c>
      <c r="O3" s="4" t="s">
        <v>50</v>
      </c>
      <c r="P3" s="4" t="s">
        <v>51</v>
      </c>
      <c r="Q3" s="4" t="s">
        <v>52</v>
      </c>
      <c r="R3" s="4" t="s">
        <v>53</v>
      </c>
      <c r="S3" s="4" t="s">
        <v>54</v>
      </c>
      <c r="T3" s="4" t="s">
        <v>23</v>
      </c>
      <c r="U3" s="5" t="s">
        <v>24</v>
      </c>
      <c r="V3" s="4" t="s">
        <v>55</v>
      </c>
      <c r="W3" s="6" t="s">
        <v>26</v>
      </c>
      <c r="Y3" s="4" t="s">
        <v>49</v>
      </c>
      <c r="Z3" s="4" t="s">
        <v>19</v>
      </c>
      <c r="AA3" s="4" t="s">
        <v>50</v>
      </c>
      <c r="AB3" s="4" t="s">
        <v>51</v>
      </c>
      <c r="AC3" s="4" t="s">
        <v>52</v>
      </c>
      <c r="AD3" s="4" t="s">
        <v>53</v>
      </c>
      <c r="AE3" s="4" t="s">
        <v>54</v>
      </c>
      <c r="AF3" s="4" t="s">
        <v>23</v>
      </c>
      <c r="AG3" s="5" t="s">
        <v>24</v>
      </c>
      <c r="AH3" s="4" t="s">
        <v>55</v>
      </c>
      <c r="AI3" s="6" t="s">
        <v>26</v>
      </c>
    </row>
    <row r="4" customFormat="false" ht="12.75" hidden="false" customHeight="false" outlineLevel="0" collapsed="false">
      <c r="A4" s="7" t="n">
        <v>90</v>
      </c>
      <c r="B4" s="7" t="n">
        <v>0.6513</v>
      </c>
      <c r="C4" s="7" t="n">
        <f aca="false">(2000/B4/60)</f>
        <v>51.1796918982548</v>
      </c>
      <c r="D4" s="7" t="n">
        <f aca="false">A4*C4/60</f>
        <v>76.7695378473822</v>
      </c>
      <c r="E4" s="7" t="n">
        <f aca="false">150-D4</f>
        <v>73.2304621526178</v>
      </c>
      <c r="F4" s="7" t="n">
        <f aca="false">G4/41.2*60</f>
        <v>52.2738922325593</v>
      </c>
      <c r="G4" s="7" t="n">
        <f aca="false">E4-I4</f>
        <v>35.8947393330241</v>
      </c>
      <c r="H4" s="7" t="n">
        <f aca="false">1000/B5/60</f>
        <v>22.4014336917563</v>
      </c>
      <c r="I4" s="7" t="n">
        <f aca="false">100*H4/60</f>
        <v>37.3357228195938</v>
      </c>
      <c r="J4" s="7" t="n">
        <f aca="false">C4+F4+H4</f>
        <v>125.85501782257</v>
      </c>
      <c r="K4" s="7" t="n">
        <f aca="false">150/J4*60</f>
        <v>71.5108555519665</v>
      </c>
      <c r="M4" s="7" t="n">
        <v>90</v>
      </c>
      <c r="N4" s="7" t="n">
        <v>0.6513</v>
      </c>
      <c r="O4" s="7" t="n">
        <f aca="false">(2000/N4/60)</f>
        <v>51.1796918982548</v>
      </c>
      <c r="P4" s="7" t="n">
        <f aca="false">M4*O4/60</f>
        <v>76.7695378473822</v>
      </c>
      <c r="Q4" s="7" t="n">
        <f aca="false">150-P4</f>
        <v>73.2304621526178</v>
      </c>
      <c r="R4" s="7" t="n">
        <f aca="false">S4/41.2*60</f>
        <v>55.1017866992643</v>
      </c>
      <c r="S4" s="7" t="n">
        <f aca="false">Q4-U4</f>
        <v>37.8365602001615</v>
      </c>
      <c r="T4" s="7" t="n">
        <f aca="false">1000/N6/60</f>
        <v>19.3057647013398</v>
      </c>
      <c r="U4" s="7" t="n">
        <f aca="false">110*T4/60</f>
        <v>35.3939019524563</v>
      </c>
      <c r="V4" s="7" t="n">
        <f aca="false">O4+R4+T4</f>
        <v>125.587243298859</v>
      </c>
      <c r="W4" s="7" t="n">
        <f aca="false">150/V4*60</f>
        <v>71.663329519725</v>
      </c>
      <c r="Y4" s="11" t="n">
        <v>90</v>
      </c>
      <c r="Z4" s="11" t="n">
        <v>0.6513</v>
      </c>
      <c r="AA4" s="11" t="n">
        <f aca="false">(2000/Z4/60)</f>
        <v>51.1796918982548</v>
      </c>
      <c r="AB4" s="11" t="n">
        <f aca="false">Y4*AA4/60</f>
        <v>76.7695378473822</v>
      </c>
      <c r="AC4" s="11" t="n">
        <f aca="false">150-AB4</f>
        <v>73.2304621526178</v>
      </c>
      <c r="AD4" s="11" t="n">
        <f aca="false">AE4/41.2*60</f>
        <v>58.1026147853658</v>
      </c>
      <c r="AE4" s="11" t="n">
        <f aca="false">AC4-AG4</f>
        <v>39.8971288192845</v>
      </c>
      <c r="AF4" s="11" t="n">
        <f aca="false">1000/Z7/60</f>
        <v>16.6666666666667</v>
      </c>
      <c r="AG4" s="11" t="n">
        <f aca="false">120*AF4/60</f>
        <v>33.3333333333333</v>
      </c>
      <c r="AH4" s="11" t="n">
        <f aca="false">AA4+AD4+AF4</f>
        <v>125.948973350287</v>
      </c>
      <c r="AI4" s="11" t="n">
        <f aca="false">150/AH4*60</f>
        <v>71.4575098200233</v>
      </c>
    </row>
    <row r="5" customFormat="false" ht="12.75" hidden="false" customHeight="false" outlineLevel="0" collapsed="false">
      <c r="A5" s="7" t="n">
        <v>100</v>
      </c>
      <c r="B5" s="7" t="n">
        <v>0.744</v>
      </c>
      <c r="C5" s="7" t="n">
        <f aca="false">(2000/B5/60)</f>
        <v>44.8028673835125</v>
      </c>
      <c r="D5" s="7" t="n">
        <f aca="false">A5*C5/60</f>
        <v>74.6714456391876</v>
      </c>
      <c r="E5" s="7" t="n">
        <f aca="false">150-D5</f>
        <v>75.3285543608124</v>
      </c>
      <c r="F5" s="7" t="n">
        <f aca="false">G5/41.2*60</f>
        <v>55.3293663221631</v>
      </c>
      <c r="G5" s="7" t="n">
        <f aca="false">E5-I5</f>
        <v>37.9928315412187</v>
      </c>
      <c r="H5" s="7" t="n">
        <v>22.4014336917563</v>
      </c>
      <c r="I5" s="7" t="n">
        <v>37.3357228195938</v>
      </c>
      <c r="J5" s="7" t="n">
        <f aca="false">C5+F5+H5</f>
        <v>122.533667397432</v>
      </c>
      <c r="K5" s="7" t="n">
        <f aca="false">150/J5*60</f>
        <v>73.4492012779553</v>
      </c>
      <c r="M5" s="7" t="n">
        <v>100</v>
      </c>
      <c r="N5" s="7" t="n">
        <v>0.744</v>
      </c>
      <c r="O5" s="7" t="n">
        <f aca="false">(2000/N5/60)</f>
        <v>44.8028673835125</v>
      </c>
      <c r="P5" s="7" t="n">
        <f aca="false">M5*O5/60</f>
        <v>74.6714456391876</v>
      </c>
      <c r="Q5" s="7" t="n">
        <f aca="false">150-P5</f>
        <v>75.3285543608124</v>
      </c>
      <c r="R5" s="7" t="n">
        <f aca="false">S5/41.2*60</f>
        <v>58.1572607888681</v>
      </c>
      <c r="S5" s="7" t="n">
        <f aca="false">Q5-U5</f>
        <v>39.9346524083561</v>
      </c>
      <c r="T5" s="7" t="n">
        <v>19.3057647013398</v>
      </c>
      <c r="U5" s="7" t="n">
        <v>35.3939019524563</v>
      </c>
      <c r="V5" s="7" t="n">
        <f aca="false">O5+R5+T5</f>
        <v>122.26589287372</v>
      </c>
      <c r="W5" s="7" t="n">
        <f aca="false">150/V5*60</f>
        <v>73.6100623687053</v>
      </c>
      <c r="Y5" s="11" t="n">
        <v>100</v>
      </c>
      <c r="Z5" s="11" t="n">
        <v>0.744</v>
      </c>
      <c r="AA5" s="11" t="n">
        <f aca="false">(2000/Z5/60)</f>
        <v>44.8028673835125</v>
      </c>
      <c r="AB5" s="11" t="n">
        <f aca="false">Y5*AA5/60</f>
        <v>74.6714456391876</v>
      </c>
      <c r="AC5" s="11" t="n">
        <f aca="false">150-AB5</f>
        <v>75.3285543608124</v>
      </c>
      <c r="AD5" s="11" t="n">
        <f aca="false">AE5/41.2*60</f>
        <v>61.1580888749696</v>
      </c>
      <c r="AE5" s="11" t="n">
        <f aca="false">AC5-AG5</f>
        <v>41.9952210274791</v>
      </c>
      <c r="AF5" s="11" t="n">
        <v>16.6666666666667</v>
      </c>
      <c r="AG5" s="11" t="n">
        <v>33.3333333333333</v>
      </c>
      <c r="AH5" s="11" t="n">
        <f aca="false">AA5+AD5+AF5</f>
        <v>122.627622925149</v>
      </c>
      <c r="AI5" s="11" t="n">
        <f aca="false">150/AH5*60</f>
        <v>73.3929255522922</v>
      </c>
    </row>
    <row r="6" customFormat="false" ht="12.75" hidden="false" customHeight="false" outlineLevel="0" collapsed="false">
      <c r="A6" s="13" t="n">
        <v>110</v>
      </c>
      <c r="B6" s="13" t="n">
        <v>0.8633</v>
      </c>
      <c r="C6" s="13" t="n">
        <f aca="false">(2000/B6/60)</f>
        <v>38.6115294026796</v>
      </c>
      <c r="D6" s="13" t="n">
        <f aca="false">A6*C6/60</f>
        <v>70.7878039049127</v>
      </c>
      <c r="E6" s="13" t="n">
        <f aca="false">150-D6</f>
        <v>79.2121960950873</v>
      </c>
      <c r="F6" s="13" t="n">
        <f aca="false">G6/41.2*60</f>
        <v>60.9851552555731</v>
      </c>
      <c r="G6" s="13" t="n">
        <f aca="false">E6-I6</f>
        <v>41.8764732754936</v>
      </c>
      <c r="H6" s="13" t="n">
        <v>22.4014336917563</v>
      </c>
      <c r="I6" s="13" t="n">
        <v>37.3357228195938</v>
      </c>
      <c r="J6" s="13" t="n">
        <f aca="false">C6+F6+H6</f>
        <v>121.998118350009</v>
      </c>
      <c r="K6" s="13" t="n">
        <f aca="false">150/J6*60</f>
        <v>73.7716296097229</v>
      </c>
      <c r="M6" s="9" t="n">
        <v>110</v>
      </c>
      <c r="N6" s="9" t="n">
        <v>0.8633</v>
      </c>
      <c r="O6" s="9" t="n">
        <f aca="false">(2000/N6/60)</f>
        <v>38.6115294026796</v>
      </c>
      <c r="P6" s="9" t="n">
        <f aca="false">M6*O6/60</f>
        <v>70.7878039049127</v>
      </c>
      <c r="Q6" s="9" t="n">
        <f aca="false">150-P6</f>
        <v>79.2121960950873</v>
      </c>
      <c r="R6" s="9" t="n">
        <f aca="false">S6/41.2*60</f>
        <v>63.8130497222782</v>
      </c>
      <c r="S6" s="9" t="n">
        <f aca="false">Q6-U6</f>
        <v>43.818294142631</v>
      </c>
      <c r="T6" s="9" t="n">
        <v>19.3057647013398</v>
      </c>
      <c r="U6" s="9" t="n">
        <v>35.3939019524563</v>
      </c>
      <c r="V6" s="9" t="n">
        <f aca="false">O6+R6+T6</f>
        <v>121.730343826298</v>
      </c>
      <c r="W6" s="9" t="n">
        <f aca="false">150/V6*60</f>
        <v>73.9339076610389</v>
      </c>
      <c r="X6" s="10" t="s">
        <v>27</v>
      </c>
      <c r="Y6" s="14" t="n">
        <v>110</v>
      </c>
      <c r="Z6" s="14" t="n">
        <v>0.8633</v>
      </c>
      <c r="AA6" s="14" t="n">
        <f aca="false">(2000/Z6/60)</f>
        <v>38.6115294026796</v>
      </c>
      <c r="AB6" s="14" t="n">
        <f aca="false">Y6*AA6/60</f>
        <v>70.7878039049127</v>
      </c>
      <c r="AC6" s="14" t="n">
        <f aca="false">150-AB6</f>
        <v>79.2121960950873</v>
      </c>
      <c r="AD6" s="14" t="n">
        <f aca="false">AE6/41.2*60</f>
        <v>66.8138778083796</v>
      </c>
      <c r="AE6" s="14" t="n">
        <f aca="false">AC6-AG6</f>
        <v>45.878862761754</v>
      </c>
      <c r="AF6" s="14" t="n">
        <v>16.6666666666667</v>
      </c>
      <c r="AG6" s="14" t="n">
        <v>33.3333333333333</v>
      </c>
      <c r="AH6" s="14" t="n">
        <f aca="false">AA6+AD6+AF6</f>
        <v>122.092073877726</v>
      </c>
      <c r="AI6" s="14" t="n">
        <f aca="false">150/AH6*60</f>
        <v>73.7148589106072</v>
      </c>
    </row>
    <row r="7" customFormat="false" ht="12.75" hidden="false" customHeight="false" outlineLevel="0" collapsed="false">
      <c r="A7" s="7" t="n">
        <v>120</v>
      </c>
      <c r="B7" s="7" t="n">
        <v>1</v>
      </c>
      <c r="C7" s="7" t="n">
        <f aca="false">(2000/B7/60)</f>
        <v>33.3333333333333</v>
      </c>
      <c r="D7" s="7" t="n">
        <f aca="false">A7*C7/60</f>
        <v>66.6666666666667</v>
      </c>
      <c r="E7" s="7" t="n">
        <f aca="false">150-D7</f>
        <v>83.3333333333333</v>
      </c>
      <c r="F7" s="7" t="n">
        <f aca="false">G7/41.2*60</f>
        <v>66.986811427776</v>
      </c>
      <c r="G7" s="7" t="n">
        <f aca="false">E7-I7</f>
        <v>45.9976105137395</v>
      </c>
      <c r="H7" s="7" t="n">
        <v>22.4014336917563</v>
      </c>
      <c r="I7" s="7" t="n">
        <v>37.3357228195938</v>
      </c>
      <c r="J7" s="7" t="n">
        <f aca="false">C7+F7+H7</f>
        <v>122.721578452866</v>
      </c>
      <c r="K7" s="7" t="n">
        <f aca="false">150/J7*60</f>
        <v>73.3367359959168</v>
      </c>
      <c r="M7" s="7" t="n">
        <v>120</v>
      </c>
      <c r="N7" s="7" t="n">
        <v>1</v>
      </c>
      <c r="O7" s="7" t="n">
        <f aca="false">(2000/N7/60)</f>
        <v>33.3333333333333</v>
      </c>
      <c r="P7" s="7" t="n">
        <f aca="false">M7*O7/60</f>
        <v>66.6666666666667</v>
      </c>
      <c r="Q7" s="7" t="n">
        <f aca="false">150-P7</f>
        <v>83.3333333333333</v>
      </c>
      <c r="R7" s="7" t="n">
        <f aca="false">S7/41.2*60</f>
        <v>69.8147058944811</v>
      </c>
      <c r="S7" s="7" t="n">
        <f aca="false">Q7-U7</f>
        <v>47.939431380877</v>
      </c>
      <c r="T7" s="7" t="n">
        <v>19.3057647013398</v>
      </c>
      <c r="U7" s="7" t="n">
        <v>35.3939019524563</v>
      </c>
      <c r="V7" s="7" t="n">
        <f aca="false">O7+R7+T7</f>
        <v>122.453803929154</v>
      </c>
      <c r="W7" s="7" t="n">
        <f aca="false">150/V7*60</f>
        <v>73.4971043056119</v>
      </c>
      <c r="Y7" s="11" t="n">
        <v>120</v>
      </c>
      <c r="Z7" s="11" t="n">
        <v>1</v>
      </c>
      <c r="AA7" s="11" t="n">
        <f aca="false">(2000/Z7/60)</f>
        <v>33.3333333333333</v>
      </c>
      <c r="AB7" s="11" t="n">
        <f aca="false">Y7*AA7/60</f>
        <v>66.6666666666667</v>
      </c>
      <c r="AC7" s="11" t="n">
        <f aca="false">150-AB7</f>
        <v>83.3333333333333</v>
      </c>
      <c r="AD7" s="11" t="n">
        <f aca="false">AE7/41.2*60</f>
        <v>72.8155339805825</v>
      </c>
      <c r="AE7" s="11" t="n">
        <f aca="false">AC7-AG7</f>
        <v>50</v>
      </c>
      <c r="AF7" s="11" t="n">
        <v>16.6666666666667</v>
      </c>
      <c r="AG7" s="11" t="n">
        <v>33.3333333333333</v>
      </c>
      <c r="AH7" s="11" t="n">
        <f aca="false">AA7+AD7+AF7</f>
        <v>122.815533980583</v>
      </c>
      <c r="AI7" s="11" t="n">
        <f aca="false">150/AH7*60</f>
        <v>73.2806324110672</v>
      </c>
    </row>
    <row r="8" customFormat="false" ht="12.75" hidden="false" customHeight="false" outlineLevel="0" collapsed="false">
      <c r="A8" s="7" t="n">
        <v>130</v>
      </c>
      <c r="B8" s="7" t="n">
        <v>1.1646</v>
      </c>
      <c r="C8" s="7" t="n">
        <f aca="false">(2000/B8/60)</f>
        <v>28.6221306314042</v>
      </c>
      <c r="D8" s="7" t="n">
        <f aca="false">A8*C8/60</f>
        <v>62.0146163680424</v>
      </c>
      <c r="E8" s="7" t="n">
        <f aca="false">150-D8</f>
        <v>87.9853836319576</v>
      </c>
      <c r="F8" s="7" t="n">
        <f aca="false">G8/41.2*60</f>
        <v>73.7616419597531</v>
      </c>
      <c r="G8" s="7" t="n">
        <f aca="false">E8-I8</f>
        <v>50.6496608123638</v>
      </c>
      <c r="H8" s="7" t="n">
        <v>22.4014336917563</v>
      </c>
      <c r="I8" s="7" t="n">
        <v>37.3357228195938</v>
      </c>
      <c r="J8" s="7" t="n">
        <f aca="false">C8+F8+H8</f>
        <v>124.785206282914</v>
      </c>
      <c r="K8" s="7" t="n">
        <f aca="false">150/J8*60</f>
        <v>72.1239341432442</v>
      </c>
      <c r="M8" s="7" t="n">
        <v>130</v>
      </c>
      <c r="N8" s="7" t="n">
        <v>1.1646</v>
      </c>
      <c r="O8" s="7" t="n">
        <f aca="false">(2000/N8/60)</f>
        <v>28.6221306314042</v>
      </c>
      <c r="P8" s="7" t="n">
        <f aca="false">M8*O8/60</f>
        <v>62.0146163680424</v>
      </c>
      <c r="Q8" s="7" t="n">
        <f aca="false">150-P8</f>
        <v>87.9853836319576</v>
      </c>
      <c r="R8" s="7" t="n">
        <f aca="false">S8/41.2*60</f>
        <v>76.5895364264581</v>
      </c>
      <c r="S8" s="7" t="n">
        <f aca="false">Q8-U8</f>
        <v>52.5914816795012</v>
      </c>
      <c r="T8" s="7" t="n">
        <v>19.3057647013398</v>
      </c>
      <c r="U8" s="7" t="n">
        <v>35.3939019524563</v>
      </c>
      <c r="V8" s="7" t="n">
        <f aca="false">O8+R8+T8</f>
        <v>124.517431759202</v>
      </c>
      <c r="W8" s="7" t="n">
        <f aca="false">150/V8*60</f>
        <v>72.2790365400777</v>
      </c>
      <c r="Y8" s="11" t="n">
        <v>130</v>
      </c>
      <c r="Z8" s="11" t="n">
        <v>1.1646</v>
      </c>
      <c r="AA8" s="11" t="n">
        <f aca="false">(2000/Z8/60)</f>
        <v>28.6221306314042</v>
      </c>
      <c r="AB8" s="11" t="n">
        <f aca="false">Y8*AA8/60</f>
        <v>62.0146163680424</v>
      </c>
      <c r="AC8" s="11" t="n">
        <f aca="false">150-AB8</f>
        <v>87.9853836319576</v>
      </c>
      <c r="AD8" s="11" t="n">
        <f aca="false">AE8/41.2*60</f>
        <v>79.5903645125596</v>
      </c>
      <c r="AE8" s="11" t="n">
        <f aca="false">AC8-AG8</f>
        <v>54.6520502986242</v>
      </c>
      <c r="AF8" s="11" t="n">
        <v>16.6666666666667</v>
      </c>
      <c r="AG8" s="11" t="n">
        <v>33.3333333333333</v>
      </c>
      <c r="AH8" s="11" t="n">
        <f aca="false">AA8+AD8+AF8</f>
        <v>124.87916181063</v>
      </c>
      <c r="AI8" s="11" t="n">
        <f aca="false">150/AH8*60</f>
        <v>72.0696701475928</v>
      </c>
    </row>
    <row r="9" customFormat="false" ht="12.75" hidden="false" customHeight="false" outlineLevel="0" collapsed="false">
      <c r="A9" s="11" t="n">
        <v>140</v>
      </c>
      <c r="B9" s="11" t="n">
        <v>1.3627</v>
      </c>
      <c r="C9" s="11" t="n">
        <f aca="false">(2000/B9/60)</f>
        <v>24.4612411633766</v>
      </c>
      <c r="D9" s="11" t="n">
        <f aca="false">A9*C9/60</f>
        <v>57.0762293812121</v>
      </c>
      <c r="E9" s="11" t="n">
        <f aca="false">150-D9</f>
        <v>92.9237706187879</v>
      </c>
      <c r="F9" s="7" t="n">
        <f aca="false">G9/41.2*60</f>
        <v>80.9534676687293</v>
      </c>
      <c r="G9" s="7" t="n">
        <f aca="false">E9-I9</f>
        <v>55.5880477991941</v>
      </c>
      <c r="H9" s="7" t="n">
        <v>22.4014336917563</v>
      </c>
      <c r="I9" s="7" t="n">
        <v>37.3357228195938</v>
      </c>
      <c r="J9" s="11" t="n">
        <f aca="false">C9+F9+H9</f>
        <v>127.816142523862</v>
      </c>
      <c r="K9" s="11" t="n">
        <f aca="false">150/J9*60</f>
        <v>70.4136412059203</v>
      </c>
      <c r="M9" s="11" t="n">
        <v>140</v>
      </c>
      <c r="N9" s="11" t="n">
        <v>1.3627</v>
      </c>
      <c r="O9" s="11" t="n">
        <f aca="false">(2000/N9/60)</f>
        <v>24.4612411633766</v>
      </c>
      <c r="P9" s="11" t="n">
        <f aca="false">M9*O9/60</f>
        <v>57.0762293812121</v>
      </c>
      <c r="Q9" s="11" t="n">
        <f aca="false">150-P9</f>
        <v>92.9237706187879</v>
      </c>
      <c r="R9" s="11" t="n">
        <f aca="false">S9/41.2*60</f>
        <v>83.7813621354343</v>
      </c>
      <c r="S9" s="11" t="n">
        <f aca="false">Q9-U9</f>
        <v>57.5298686663315</v>
      </c>
      <c r="T9" s="11" t="n">
        <v>19.3057647013398</v>
      </c>
      <c r="U9" s="11" t="n">
        <v>35.3939019524563</v>
      </c>
      <c r="V9" s="11" t="n">
        <f aca="false">O9+R9+T9</f>
        <v>127.548368000151</v>
      </c>
      <c r="W9" s="11" t="n">
        <f aca="false">150/V9*60</f>
        <v>70.5614673171621</v>
      </c>
      <c r="X9" s="10"/>
      <c r="Y9" s="11" t="n">
        <v>140</v>
      </c>
      <c r="Z9" s="11" t="n">
        <v>1.3627</v>
      </c>
      <c r="AA9" s="11" t="n">
        <f aca="false">(2000/Z9/60)</f>
        <v>24.4612411633766</v>
      </c>
      <c r="AB9" s="11" t="n">
        <f aca="false">Y9*AA9/60</f>
        <v>57.0762293812121</v>
      </c>
      <c r="AC9" s="11" t="n">
        <f aca="false">150-AB9</f>
        <v>92.9237706187879</v>
      </c>
      <c r="AD9" s="11" t="n">
        <f aca="false">AE9/41.2*60</f>
        <v>86.7821902215357</v>
      </c>
      <c r="AE9" s="11" t="n">
        <f aca="false">AC9-AG9</f>
        <v>59.5904372854545</v>
      </c>
      <c r="AF9" s="11" t="n">
        <v>16.6666666666667</v>
      </c>
      <c r="AG9" s="11" t="n">
        <v>33.3333333333333</v>
      </c>
      <c r="AH9" s="11" t="n">
        <f aca="false">AA9+AD9+AF9</f>
        <v>127.910098051579</v>
      </c>
      <c r="AI9" s="11" t="n">
        <f aca="false">150/AH9*60</f>
        <v>70.361919325328</v>
      </c>
      <c r="AJ9" s="10"/>
    </row>
    <row r="10" customFormat="false" ht="12.75" hidden="false" customHeight="false" outlineLevel="0" collapsed="false">
      <c r="A10" s="7" t="n">
        <v>150</v>
      </c>
      <c r="B10" s="7" t="n">
        <v>1.5998</v>
      </c>
      <c r="C10" s="7" t="n">
        <f aca="false">(2000/B10/60)</f>
        <v>20.8359378255615</v>
      </c>
      <c r="D10" s="7" t="n">
        <f aca="false">A10*C10/60</f>
        <v>52.0898445639038</v>
      </c>
      <c r="E10" s="7" t="n">
        <f aca="false">150-D10</f>
        <v>97.9101554360962</v>
      </c>
      <c r="F10" s="7" t="n">
        <f aca="false">G10/41.2*60</f>
        <v>88.2151931308287</v>
      </c>
      <c r="G10" s="7" t="n">
        <f aca="false">E10-I10</f>
        <v>60.5744326165024</v>
      </c>
      <c r="H10" s="7" t="n">
        <v>22.4014336917563</v>
      </c>
      <c r="I10" s="7" t="n">
        <v>37.3357228195938</v>
      </c>
      <c r="J10" s="7" t="n">
        <f aca="false">C10+F10+H10</f>
        <v>131.452564648147</v>
      </c>
      <c r="K10" s="7" t="n">
        <f aca="false">150/J10*60</f>
        <v>68.4657619582388</v>
      </c>
      <c r="M10" s="7" t="n">
        <v>150</v>
      </c>
      <c r="N10" s="7" t="n">
        <v>1.5998</v>
      </c>
      <c r="O10" s="7" t="n">
        <f aca="false">(2000/N10/60)</f>
        <v>20.8359378255615</v>
      </c>
      <c r="P10" s="7" t="n">
        <f aca="false">M10*O10/60</f>
        <v>52.0898445639038</v>
      </c>
      <c r="Q10" s="7" t="n">
        <f aca="false">150-P10</f>
        <v>97.9101554360962</v>
      </c>
      <c r="R10" s="7" t="n">
        <f aca="false">S10/41.2*60</f>
        <v>91.0430875975337</v>
      </c>
      <c r="S10" s="7" t="n">
        <f aca="false">Q10-U10</f>
        <v>62.5162534836398</v>
      </c>
      <c r="T10" s="7" t="n">
        <v>19.3057647013398</v>
      </c>
      <c r="U10" s="7" t="n">
        <v>35.3939019524563</v>
      </c>
      <c r="V10" s="7" t="n">
        <f aca="false">O10+R10+T10</f>
        <v>131.184790124435</v>
      </c>
      <c r="W10" s="7" t="n">
        <f aca="false">150/V10*60</f>
        <v>68.6055143394525</v>
      </c>
      <c r="Y10" s="11" t="n">
        <v>150</v>
      </c>
      <c r="Z10" s="11" t="n">
        <v>1.5998</v>
      </c>
      <c r="AA10" s="11" t="n">
        <f aca="false">(2000/Z10/60)</f>
        <v>20.8359378255615</v>
      </c>
      <c r="AB10" s="11" t="n">
        <f aca="false">Y10*AA10/60</f>
        <v>52.0898445639038</v>
      </c>
      <c r="AC10" s="11" t="n">
        <f aca="false">150-AB10</f>
        <v>97.9101554360962</v>
      </c>
      <c r="AD10" s="11" t="n">
        <f aca="false">AE10/41.2*60</f>
        <v>94.0439156836352</v>
      </c>
      <c r="AE10" s="11" t="n">
        <f aca="false">AC10-AG10</f>
        <v>64.5768221027628</v>
      </c>
      <c r="AF10" s="11" t="n">
        <v>16.6666666666667</v>
      </c>
      <c r="AG10" s="11" t="n">
        <v>33.3333333333333</v>
      </c>
      <c r="AH10" s="11" t="n">
        <f aca="false">AA10+AD10+AF10</f>
        <v>131.546520175863</v>
      </c>
      <c r="AI10" s="11" t="n">
        <f aca="false">150/AH10*60</f>
        <v>68.4168611071428</v>
      </c>
    </row>
    <row r="11" customFormat="false" ht="12.75" hidden="false" customHeight="false" outlineLevel="0" collapsed="false">
      <c r="A11" s="7" t="n">
        <v>160</v>
      </c>
      <c r="B11" s="7" t="n">
        <v>1.8635</v>
      </c>
      <c r="C11" s="7" t="n">
        <f aca="false">(2000/B11/60)</f>
        <v>17.8874877023522</v>
      </c>
      <c r="D11" s="7" t="n">
        <f aca="false">A11*C11/60</f>
        <v>47.6999672062725</v>
      </c>
      <c r="E11" s="7" t="n">
        <f aca="false">150-D11</f>
        <v>102.300032793727</v>
      </c>
      <c r="F11" s="7" t="n">
        <f aca="false">G11/41.2*60</f>
        <v>94.6082184089325</v>
      </c>
      <c r="G11" s="7" t="n">
        <f aca="false">E11-I11</f>
        <v>64.9643099741337</v>
      </c>
      <c r="H11" s="7" t="n">
        <v>22.4014336917563</v>
      </c>
      <c r="I11" s="7" t="n">
        <v>37.3357228195938</v>
      </c>
      <c r="J11" s="7" t="n">
        <f aca="false">C11+F11+H11</f>
        <v>134.897139803041</v>
      </c>
      <c r="K11" s="7" t="n">
        <f aca="false">150/J11*60</f>
        <v>66.7175005573922</v>
      </c>
      <c r="M11" s="7" t="n">
        <v>160</v>
      </c>
      <c r="N11" s="7" t="n">
        <v>1.8635</v>
      </c>
      <c r="O11" s="7" t="n">
        <f aca="false">(2000/N11/60)</f>
        <v>17.8874877023522</v>
      </c>
      <c r="P11" s="7" t="n">
        <f aca="false">M11*O11/60</f>
        <v>47.6999672062725</v>
      </c>
      <c r="Q11" s="7" t="n">
        <f aca="false">150-P11</f>
        <v>102.300032793727</v>
      </c>
      <c r="R11" s="7" t="n">
        <f aca="false">S11/41.2*60</f>
        <v>97.4361128756376</v>
      </c>
      <c r="S11" s="7" t="n">
        <f aca="false">Q11-U11</f>
        <v>66.9061308412711</v>
      </c>
      <c r="T11" s="7" t="n">
        <v>19.3057647013398</v>
      </c>
      <c r="U11" s="7" t="n">
        <v>35.3939019524563</v>
      </c>
      <c r="V11" s="7" t="n">
        <f aca="false">O11+R11+T11</f>
        <v>134.62936527933</v>
      </c>
      <c r="W11" s="7" t="n">
        <f aca="false">150/V11*60</f>
        <v>66.8502000386525</v>
      </c>
      <c r="Y11" s="11" t="n">
        <v>160</v>
      </c>
      <c r="Z11" s="11" t="n">
        <v>1.8635</v>
      </c>
      <c r="AA11" s="11" t="n">
        <f aca="false">(2000/Z11/60)</f>
        <v>17.8874877023522</v>
      </c>
      <c r="AB11" s="11" t="n">
        <f aca="false">Y11*AA11/60</f>
        <v>47.6999672062725</v>
      </c>
      <c r="AC11" s="11" t="n">
        <f aca="false">150-AB11</f>
        <v>102.300032793727</v>
      </c>
      <c r="AD11" s="11" t="n">
        <f aca="false">AE11/41.2*60</f>
        <v>100.436940961739</v>
      </c>
      <c r="AE11" s="11" t="n">
        <f aca="false">AC11-AG11</f>
        <v>68.9666994603941</v>
      </c>
      <c r="AF11" s="11" t="n">
        <v>16.6666666666667</v>
      </c>
      <c r="AG11" s="11" t="n">
        <v>33.3333333333333</v>
      </c>
      <c r="AH11" s="11" t="n">
        <f aca="false">AA11+AD11+AF11</f>
        <v>134.991095330758</v>
      </c>
      <c r="AI11" s="11" t="n">
        <f aca="false">150/AH11*60</f>
        <v>66.6710643242654</v>
      </c>
    </row>
    <row r="12" customFormat="false" ht="12.75" hidden="false" customHeight="false" outlineLevel="0" collapsed="false">
      <c r="A12" s="7" t="n">
        <v>170</v>
      </c>
      <c r="B12" s="7" t="n">
        <v>2.1712</v>
      </c>
      <c r="C12" s="7" t="n">
        <f aca="false">(2000/B12/60)</f>
        <v>15.352493244903</v>
      </c>
      <c r="D12" s="7" t="n">
        <f aca="false">A12*C12/60</f>
        <v>43.4987308605584</v>
      </c>
      <c r="E12" s="7" t="n">
        <f aca="false">150-D12</f>
        <v>106.501269139442</v>
      </c>
      <c r="F12" s="7" t="n">
        <f aca="false">G12/41.2*60</f>
        <v>100.726523766769</v>
      </c>
      <c r="G12" s="7" t="n">
        <f aca="false">E12-I12</f>
        <v>69.1655463198478</v>
      </c>
      <c r="H12" s="7" t="n">
        <v>22.4014336917563</v>
      </c>
      <c r="I12" s="7" t="n">
        <v>37.3357228195938</v>
      </c>
      <c r="J12" s="7" t="n">
        <f aca="false">C12+F12+H12</f>
        <v>138.480450703428</v>
      </c>
      <c r="K12" s="7" t="n">
        <f aca="false">150/J12*60</f>
        <v>64.9911229656131</v>
      </c>
      <c r="M12" s="7" t="n">
        <v>170</v>
      </c>
      <c r="N12" s="7" t="n">
        <v>2.1712</v>
      </c>
      <c r="O12" s="7" t="n">
        <f aca="false">(2000/N12/60)</f>
        <v>15.352493244903</v>
      </c>
      <c r="P12" s="7" t="n">
        <f aca="false">M12*O12/60</f>
        <v>43.4987308605584</v>
      </c>
      <c r="Q12" s="7" t="n">
        <f aca="false">150-P12</f>
        <v>106.501269139442</v>
      </c>
      <c r="R12" s="7" t="n">
        <f aca="false">S12/41.2*60</f>
        <v>103.554418233474</v>
      </c>
      <c r="S12" s="7" t="n">
        <f aca="false">Q12-U12</f>
        <v>71.1073671869852</v>
      </c>
      <c r="T12" s="7" t="n">
        <v>19.3057647013398</v>
      </c>
      <c r="U12" s="7" t="n">
        <v>35.3939019524563</v>
      </c>
      <c r="V12" s="7" t="n">
        <f aca="false">O12+R12+T12</f>
        <v>138.212676179716</v>
      </c>
      <c r="W12" s="7" t="n">
        <f aca="false">150/V12*60</f>
        <v>65.1170373714304</v>
      </c>
      <c r="Y12" s="11" t="n">
        <v>170</v>
      </c>
      <c r="Z12" s="11" t="n">
        <v>2.1712</v>
      </c>
      <c r="AA12" s="11" t="n">
        <f aca="false">(2000/Z12/60)</f>
        <v>15.352493244903</v>
      </c>
      <c r="AB12" s="11" t="n">
        <f aca="false">Y12*AA12/60</f>
        <v>43.4987308605584</v>
      </c>
      <c r="AC12" s="11" t="n">
        <f aca="false">150-AB12</f>
        <v>106.501269139442</v>
      </c>
      <c r="AD12" s="11" t="n">
        <f aca="false">AE12/41.2*60</f>
        <v>106.555246319575</v>
      </c>
      <c r="AE12" s="11" t="n">
        <f aca="false">AC12-AG12</f>
        <v>73.1679358061082</v>
      </c>
      <c r="AF12" s="11" t="n">
        <v>16.6666666666667</v>
      </c>
      <c r="AG12" s="11" t="n">
        <v>33.3333333333333</v>
      </c>
      <c r="AH12" s="11" t="n">
        <f aca="false">AA12+AD12+AF12</f>
        <v>138.574406231145</v>
      </c>
      <c r="AI12" s="11" t="n">
        <f aca="false">150/AH12*60</f>
        <v>64.9470580085895</v>
      </c>
    </row>
    <row r="13" customFormat="false" ht="12.75" hidden="false" customHeight="false" outlineLevel="0" collapsed="false">
      <c r="A13" s="7" t="n">
        <v>180</v>
      </c>
      <c r="B13" s="7" t="n">
        <v>2.548</v>
      </c>
      <c r="C13" s="7" t="n">
        <f aca="false">(2000/B13/60)</f>
        <v>13.0821559392988</v>
      </c>
      <c r="D13" s="7" t="n">
        <f aca="false">A13*C13/60</f>
        <v>39.2464678178964</v>
      </c>
      <c r="E13" s="7" t="n">
        <f aca="false">150-D13</f>
        <v>110.753532182104</v>
      </c>
      <c r="F13" s="7" t="n">
        <f aca="false">G13/41.2*60</f>
        <v>106.919139848315</v>
      </c>
      <c r="G13" s="7" t="n">
        <f aca="false">E13-I13</f>
        <v>73.4178093625098</v>
      </c>
      <c r="H13" s="7" t="n">
        <v>22.4014336917563</v>
      </c>
      <c r="I13" s="7" t="n">
        <v>37.3357228195938</v>
      </c>
      <c r="J13" s="7" t="n">
        <f aca="false">C13+F13+H13</f>
        <v>142.40272947937</v>
      </c>
      <c r="K13" s="7" t="n">
        <f aca="false">150/J13*60</f>
        <v>63.2010357730103</v>
      </c>
      <c r="M13" s="7" t="n">
        <v>180</v>
      </c>
      <c r="N13" s="7" t="n">
        <v>2.548</v>
      </c>
      <c r="O13" s="7" t="n">
        <f aca="false">(2000/N13/60)</f>
        <v>13.0821559392988</v>
      </c>
      <c r="P13" s="7" t="n">
        <f aca="false">M13*O13/60</f>
        <v>39.2464678178964</v>
      </c>
      <c r="Q13" s="7" t="n">
        <f aca="false">150-P13</f>
        <v>110.753532182104</v>
      </c>
      <c r="R13" s="7" t="n">
        <f aca="false">S13/41.2*60</f>
        <v>109.74703431502</v>
      </c>
      <c r="S13" s="7" t="n">
        <f aca="false">Q13-U13</f>
        <v>75.3596302296473</v>
      </c>
      <c r="T13" s="7" t="n">
        <v>19.3057647013398</v>
      </c>
      <c r="U13" s="7" t="n">
        <v>35.3939019524563</v>
      </c>
      <c r="V13" s="7" t="n">
        <f aca="false">O13+R13+T13</f>
        <v>142.134954955659</v>
      </c>
      <c r="W13" s="7" t="n">
        <f aca="false">150/V13*60</f>
        <v>63.3201030865889</v>
      </c>
      <c r="Y13" s="11" t="n">
        <v>180</v>
      </c>
      <c r="Z13" s="11" t="n">
        <v>2.548</v>
      </c>
      <c r="AA13" s="11" t="n">
        <f aca="false">(2000/Z13/60)</f>
        <v>13.0821559392988</v>
      </c>
      <c r="AB13" s="11" t="n">
        <f aca="false">Y13*AA13/60</f>
        <v>39.2464678178964</v>
      </c>
      <c r="AC13" s="11" t="n">
        <f aca="false">150-AB13</f>
        <v>110.753532182104</v>
      </c>
      <c r="AD13" s="11" t="n">
        <f aca="false">AE13/41.2*60</f>
        <v>112.747862401122</v>
      </c>
      <c r="AE13" s="11" t="n">
        <f aca="false">AC13-AG13</f>
        <v>77.4201988487703</v>
      </c>
      <c r="AF13" s="11" t="n">
        <v>16.6666666666667</v>
      </c>
      <c r="AG13" s="11" t="n">
        <v>33.3333333333333</v>
      </c>
      <c r="AH13" s="11" t="n">
        <f aca="false">AA13+AD13+AF13</f>
        <v>142.496685007087</v>
      </c>
      <c r="AI13" s="11" t="n">
        <f aca="false">150/AH13*60</f>
        <v>63.1593640199586</v>
      </c>
    </row>
    <row r="14" customFormat="false" ht="12.75" hidden="false" customHeight="false" outlineLevel="0" collapsed="false">
      <c r="B14" s="1" t="s">
        <v>38</v>
      </c>
      <c r="C14" s="1" t="s">
        <v>39</v>
      </c>
      <c r="D14" s="1" t="s">
        <v>3</v>
      </c>
      <c r="E14" s="1" t="s">
        <v>40</v>
      </c>
      <c r="F14" s="1" t="s">
        <v>0</v>
      </c>
      <c r="G14" s="1" t="s">
        <v>41</v>
      </c>
      <c r="H14" s="1" t="s">
        <v>42</v>
      </c>
      <c r="N14" s="1" t="s">
        <v>38</v>
      </c>
      <c r="O14" s="1" t="s">
        <v>39</v>
      </c>
      <c r="P14" s="1" t="s">
        <v>3</v>
      </c>
      <c r="Q14" s="1" t="s">
        <v>40</v>
      </c>
      <c r="R14" s="1" t="s">
        <v>0</v>
      </c>
      <c r="S14" s="1" t="s">
        <v>41</v>
      </c>
      <c r="T14" s="1" t="s">
        <v>42</v>
      </c>
      <c r="Z14" s="1" t="s">
        <v>38</v>
      </c>
      <c r="AA14" s="1" t="s">
        <v>39</v>
      </c>
      <c r="AB14" s="1" t="s">
        <v>3</v>
      </c>
      <c r="AC14" s="1" t="s">
        <v>40</v>
      </c>
      <c r="AD14" s="1" t="s">
        <v>0</v>
      </c>
      <c r="AE14" s="1" t="s">
        <v>41</v>
      </c>
      <c r="AF14" s="1" t="s">
        <v>42</v>
      </c>
    </row>
    <row r="15" customFormat="false" ht="12.75" hidden="false" customHeight="false" outlineLevel="0" collapsed="false">
      <c r="B15" s="1" t="s">
        <v>43</v>
      </c>
      <c r="C15" s="1" t="s">
        <v>44</v>
      </c>
      <c r="D15" s="1" t="s">
        <v>56</v>
      </c>
      <c r="E15" s="1" t="s">
        <v>57</v>
      </c>
      <c r="F15" s="1" t="s">
        <v>16</v>
      </c>
      <c r="G15" s="1" t="s">
        <v>58</v>
      </c>
      <c r="H15" s="3" t="s">
        <v>58</v>
      </c>
      <c r="N15" s="1" t="s">
        <v>43</v>
      </c>
      <c r="O15" s="1" t="s">
        <v>44</v>
      </c>
      <c r="P15" s="1" t="s">
        <v>56</v>
      </c>
      <c r="Q15" s="1" t="s">
        <v>57</v>
      </c>
      <c r="R15" s="1" t="s">
        <v>16</v>
      </c>
      <c r="S15" s="1" t="s">
        <v>58</v>
      </c>
      <c r="T15" s="12" t="s">
        <v>30</v>
      </c>
      <c r="Z15" s="1" t="s">
        <v>43</v>
      </c>
      <c r="AA15" s="1" t="s">
        <v>44</v>
      </c>
      <c r="AB15" s="1" t="s">
        <v>56</v>
      </c>
      <c r="AC15" s="1" t="s">
        <v>57</v>
      </c>
      <c r="AD15" s="1" t="s">
        <v>16</v>
      </c>
      <c r="AE15" s="1" t="s">
        <v>58</v>
      </c>
      <c r="AF15" s="3" t="s">
        <v>59</v>
      </c>
    </row>
    <row r="16" customFormat="false" ht="51" hidden="false" customHeight="false" outlineLevel="0" collapsed="false">
      <c r="A16" s="4" t="s">
        <v>49</v>
      </c>
      <c r="B16" s="4" t="s">
        <v>19</v>
      </c>
      <c r="C16" s="4" t="s">
        <v>50</v>
      </c>
      <c r="D16" s="4" t="s">
        <v>51</v>
      </c>
      <c r="E16" s="4" t="s">
        <v>52</v>
      </c>
      <c r="F16" s="4" t="s">
        <v>53</v>
      </c>
      <c r="G16" s="4" t="s">
        <v>54</v>
      </c>
      <c r="H16" s="4" t="s">
        <v>23</v>
      </c>
      <c r="I16" s="5" t="s">
        <v>24</v>
      </c>
      <c r="J16" s="4" t="s">
        <v>55</v>
      </c>
      <c r="K16" s="6" t="s">
        <v>26</v>
      </c>
      <c r="M16" s="4" t="s">
        <v>49</v>
      </c>
      <c r="N16" s="4" t="s">
        <v>19</v>
      </c>
      <c r="O16" s="4" t="s">
        <v>50</v>
      </c>
      <c r="P16" s="4" t="s">
        <v>51</v>
      </c>
      <c r="Q16" s="4" t="s">
        <v>52</v>
      </c>
      <c r="R16" s="4" t="s">
        <v>53</v>
      </c>
      <c r="S16" s="4" t="s">
        <v>54</v>
      </c>
      <c r="T16" s="4" t="s">
        <v>23</v>
      </c>
      <c r="U16" s="5" t="s">
        <v>24</v>
      </c>
      <c r="V16" s="4" t="s">
        <v>55</v>
      </c>
      <c r="W16" s="6" t="s">
        <v>26</v>
      </c>
      <c r="Y16" s="4" t="s">
        <v>49</v>
      </c>
      <c r="Z16" s="4" t="s">
        <v>19</v>
      </c>
      <c r="AA16" s="4" t="s">
        <v>50</v>
      </c>
      <c r="AB16" s="4" t="s">
        <v>51</v>
      </c>
      <c r="AC16" s="4" t="s">
        <v>52</v>
      </c>
      <c r="AD16" s="4" t="s">
        <v>53</v>
      </c>
      <c r="AE16" s="4" t="s">
        <v>54</v>
      </c>
      <c r="AF16" s="4" t="s">
        <v>23</v>
      </c>
      <c r="AG16" s="5" t="s">
        <v>24</v>
      </c>
      <c r="AH16" s="4" t="s">
        <v>55</v>
      </c>
      <c r="AI16" s="6" t="s">
        <v>26</v>
      </c>
    </row>
    <row r="17" customFormat="false" ht="12.75" hidden="false" customHeight="false" outlineLevel="0" collapsed="false">
      <c r="A17" s="7" t="n">
        <v>90</v>
      </c>
      <c r="B17" s="7" t="n">
        <v>0.6513</v>
      </c>
      <c r="C17" s="7" t="n">
        <f aca="false">(2000/B17/60)</f>
        <v>51.1796918982548</v>
      </c>
      <c r="D17" s="7" t="n">
        <f aca="false">A17*C17/60</f>
        <v>76.7695378473822</v>
      </c>
      <c r="E17" s="7" t="n">
        <f aca="false">150-D17</f>
        <v>73.2304621526178</v>
      </c>
      <c r="F17" s="7" t="n">
        <f aca="false">G17/73.3*60</f>
        <v>34.5621791153761</v>
      </c>
      <c r="G17" s="7" t="n">
        <f aca="false">E17-31.007</f>
        <v>42.2234621526178</v>
      </c>
      <c r="H17" s="7" t="n">
        <v>14.311</v>
      </c>
      <c r="I17" s="7" t="n">
        <v>31.007</v>
      </c>
      <c r="J17" s="7" t="n">
        <f aca="false">C17+F17+H17</f>
        <v>100.052871013631</v>
      </c>
      <c r="K17" s="7" t="n">
        <f aca="false">150/J17*60</f>
        <v>89.9524412325346</v>
      </c>
      <c r="M17" s="7" t="n">
        <v>90</v>
      </c>
      <c r="N17" s="7" t="n">
        <v>0.6513</v>
      </c>
      <c r="O17" s="7" t="n">
        <f aca="false">(2000/N17/60)</f>
        <v>51.1796918982548</v>
      </c>
      <c r="P17" s="7" t="n">
        <f aca="false">M17*O17/60</f>
        <v>76.7695378473822</v>
      </c>
      <c r="Q17" s="7" t="n">
        <f aca="false">150-P17</f>
        <v>73.2304621526178</v>
      </c>
      <c r="R17" s="7" t="n">
        <f aca="false">S17/73.3*60</f>
        <v>36.5815515573952</v>
      </c>
      <c r="S17" s="7" t="n">
        <f aca="false">Q17-28.54</f>
        <v>44.6904621526178</v>
      </c>
      <c r="T17" s="7" t="n">
        <v>12.23</v>
      </c>
      <c r="U17" s="7" t="n">
        <v>28.54</v>
      </c>
      <c r="V17" s="7" t="n">
        <f aca="false">O17+R17+T17</f>
        <v>99.99124345565</v>
      </c>
      <c r="W17" s="7" t="n">
        <f aca="false">150/V17*60</f>
        <v>90.007881580069</v>
      </c>
      <c r="Y17" s="7" t="n">
        <v>90</v>
      </c>
      <c r="Z17" s="7" t="n">
        <v>0.6513</v>
      </c>
      <c r="AA17" s="7" t="n">
        <f aca="false">(2000/Z17/60)</f>
        <v>51.1796918982548</v>
      </c>
      <c r="AB17" s="7" t="n">
        <f aca="false">Y17*AA17/60</f>
        <v>76.7695378473822</v>
      </c>
      <c r="AC17" s="7" t="n">
        <f aca="false">150-AB17</f>
        <v>73.2304621526178</v>
      </c>
      <c r="AD17" s="7" t="n">
        <f aca="false">AE17/73.3*60</f>
        <v>38.623843508282</v>
      </c>
      <c r="AE17" s="7" t="n">
        <f aca="false">AC17-26.045</f>
        <v>47.1854621526178</v>
      </c>
      <c r="AF17" s="7" t="n">
        <v>10.418</v>
      </c>
      <c r="AG17" s="7" t="n">
        <f aca="false">150*AF17/60</f>
        <v>26.045</v>
      </c>
      <c r="AH17" s="7" t="n">
        <f aca="false">AA17+AD17+AF17</f>
        <v>100.221535406537</v>
      </c>
      <c r="AI17" s="7" t="n">
        <f aca="false">150/AH17*60</f>
        <v>89.801058859182</v>
      </c>
    </row>
    <row r="18" customFormat="false" ht="12.75" hidden="false" customHeight="false" outlineLevel="0" collapsed="false">
      <c r="A18" s="7" t="n">
        <v>100</v>
      </c>
      <c r="B18" s="7" t="n">
        <v>0.744</v>
      </c>
      <c r="C18" s="7" t="n">
        <f aca="false">(2000/B18/60)</f>
        <v>44.8028673835125</v>
      </c>
      <c r="D18" s="7" t="n">
        <f aca="false">A18*C18/60</f>
        <v>74.6714456391876</v>
      </c>
      <c r="E18" s="7" t="n">
        <f aca="false">150-D18</f>
        <v>75.3285543608124</v>
      </c>
      <c r="F18" s="7" t="n">
        <f aca="false">G18/73.3*60</f>
        <v>36.2795806500511</v>
      </c>
      <c r="G18" s="7" t="n">
        <f aca="false">E18-31.007</f>
        <v>44.3215543608124</v>
      </c>
      <c r="H18" s="7" t="n">
        <v>14.311</v>
      </c>
      <c r="I18" s="7" t="n">
        <v>31.007</v>
      </c>
      <c r="J18" s="7" t="n">
        <f aca="false">C18+F18+H18</f>
        <v>95.3934480335637</v>
      </c>
      <c r="K18" s="7" t="n">
        <f aca="false">150/J18*60</f>
        <v>94.3461022274129</v>
      </c>
      <c r="M18" s="7" t="n">
        <v>100</v>
      </c>
      <c r="N18" s="7" t="n">
        <v>0.744</v>
      </c>
      <c r="O18" s="7" t="n">
        <f aca="false">(2000/N18/60)</f>
        <v>44.8028673835125</v>
      </c>
      <c r="P18" s="7" t="n">
        <f aca="false">M18*O18/60</f>
        <v>74.6714456391876</v>
      </c>
      <c r="Q18" s="7" t="n">
        <f aca="false">150-P18</f>
        <v>75.3285543608124</v>
      </c>
      <c r="R18" s="7" t="n">
        <f aca="false">S18/73.3*60</f>
        <v>38.2989530920702</v>
      </c>
      <c r="S18" s="7" t="n">
        <f aca="false">Q18-28.54</f>
        <v>46.7885543608124</v>
      </c>
      <c r="T18" s="7" t="n">
        <v>12.23</v>
      </c>
      <c r="U18" s="7" t="n">
        <v>28.54</v>
      </c>
      <c r="V18" s="7" t="n">
        <f aca="false">O18+R18+T18</f>
        <v>95.3318204755828</v>
      </c>
      <c r="W18" s="7" t="n">
        <f aca="false">150/V18*60</f>
        <v>94.4070925647031</v>
      </c>
      <c r="Y18" s="7" t="n">
        <v>100</v>
      </c>
      <c r="Z18" s="7" t="n">
        <v>0.744</v>
      </c>
      <c r="AA18" s="7" t="n">
        <f aca="false">(2000/Z18/60)</f>
        <v>44.8028673835125</v>
      </c>
      <c r="AB18" s="7" t="n">
        <f aca="false">Y18*AA18/60</f>
        <v>74.6714456391876</v>
      </c>
      <c r="AC18" s="7" t="n">
        <f aca="false">150-AB18</f>
        <v>75.3285543608124</v>
      </c>
      <c r="AD18" s="7" t="n">
        <f aca="false">AE18/73.3*60</f>
        <v>40.341245042957</v>
      </c>
      <c r="AE18" s="7" t="n">
        <f aca="false">AC18-26.045</f>
        <v>49.2835543608124</v>
      </c>
      <c r="AF18" s="7" t="n">
        <v>10.418</v>
      </c>
      <c r="AG18" s="7" t="n">
        <v>26.045</v>
      </c>
      <c r="AH18" s="7" t="n">
        <f aca="false">AA18+AD18+AF18</f>
        <v>95.5621124264695</v>
      </c>
      <c r="AI18" s="7" t="n">
        <f aca="false">150/AH18*60</f>
        <v>94.1795840576993</v>
      </c>
    </row>
    <row r="19" customFormat="false" ht="12.75" hidden="false" customHeight="false" outlineLevel="0" collapsed="false">
      <c r="A19" s="7" t="n">
        <v>110</v>
      </c>
      <c r="B19" s="7" t="n">
        <v>0.8633</v>
      </c>
      <c r="C19" s="7" t="n">
        <f aca="false">(2000/B19/60)</f>
        <v>38.6115294026796</v>
      </c>
      <c r="D19" s="7" t="n">
        <f aca="false">A19*C19/60</f>
        <v>70.7878039049127</v>
      </c>
      <c r="E19" s="7" t="n">
        <f aca="false">150-D19</f>
        <v>79.2121960950873</v>
      </c>
      <c r="F19" s="7" t="n">
        <f aca="false">G19/73.3*60</f>
        <v>39.4585506917495</v>
      </c>
      <c r="G19" s="7" t="n">
        <f aca="false">E19-31.007</f>
        <v>48.2051960950873</v>
      </c>
      <c r="H19" s="7" t="n">
        <v>14.311</v>
      </c>
      <c r="I19" s="7" t="n">
        <v>31.007</v>
      </c>
      <c r="J19" s="7" t="n">
        <f aca="false">C19+F19+H19</f>
        <v>92.3810800944292</v>
      </c>
      <c r="K19" s="7" t="n">
        <f aca="false">150/J19*60</f>
        <v>97.4225457290656</v>
      </c>
      <c r="M19" s="7" t="n">
        <v>110</v>
      </c>
      <c r="N19" s="7" t="n">
        <v>0.8633</v>
      </c>
      <c r="O19" s="7" t="n">
        <f aca="false">(2000/N19/60)</f>
        <v>38.6115294026796</v>
      </c>
      <c r="P19" s="7" t="n">
        <f aca="false">M19*O19/60</f>
        <v>70.7878039049127</v>
      </c>
      <c r="Q19" s="7" t="n">
        <f aca="false">150-P19</f>
        <v>79.2121960950873</v>
      </c>
      <c r="R19" s="7" t="n">
        <f aca="false">S19/73.3*60</f>
        <v>41.4779231337686</v>
      </c>
      <c r="S19" s="7" t="n">
        <f aca="false">Q19-28.54</f>
        <v>50.6721960950873</v>
      </c>
      <c r="T19" s="7" t="n">
        <v>12.23</v>
      </c>
      <c r="U19" s="7" t="n">
        <v>28.54</v>
      </c>
      <c r="V19" s="7" t="n">
        <f aca="false">O19+R19+T19</f>
        <v>92.3194525364483</v>
      </c>
      <c r="W19" s="7" t="n">
        <f aca="false">150/V19*60</f>
        <v>97.4875798407356</v>
      </c>
      <c r="Y19" s="7" t="n">
        <v>110</v>
      </c>
      <c r="Z19" s="7" t="n">
        <v>0.8633</v>
      </c>
      <c r="AA19" s="7" t="n">
        <f aca="false">(2000/Z19/60)</f>
        <v>38.6115294026796</v>
      </c>
      <c r="AB19" s="7" t="n">
        <f aca="false">Y19*AA19/60</f>
        <v>70.7878039049127</v>
      </c>
      <c r="AC19" s="7" t="n">
        <f aca="false">150-AB19</f>
        <v>79.2121960950873</v>
      </c>
      <c r="AD19" s="7" t="n">
        <f aca="false">AE19/73.3*60</f>
        <v>43.5202150846554</v>
      </c>
      <c r="AE19" s="7" t="n">
        <f aca="false">AC19-26.045</f>
        <v>53.1671960950873</v>
      </c>
      <c r="AF19" s="7" t="n">
        <v>10.418</v>
      </c>
      <c r="AG19" s="7" t="n">
        <v>26.045</v>
      </c>
      <c r="AH19" s="7" t="n">
        <f aca="false">AA19+AD19+AF19</f>
        <v>92.549744487335</v>
      </c>
      <c r="AI19" s="7" t="n">
        <f aca="false">150/AH19*60</f>
        <v>97.245001051641</v>
      </c>
    </row>
    <row r="20" customFormat="false" ht="12.75" hidden="false" customHeight="false" outlineLevel="0" collapsed="false">
      <c r="A20" s="7" t="n">
        <v>120</v>
      </c>
      <c r="B20" s="7" t="n">
        <v>1</v>
      </c>
      <c r="C20" s="7" t="n">
        <f aca="false">(2000/B20/60)</f>
        <v>33.3333333333333</v>
      </c>
      <c r="D20" s="7" t="n">
        <f aca="false">A20*C20/60</f>
        <v>66.6666666666667</v>
      </c>
      <c r="E20" s="7" t="n">
        <f aca="false">150-D20</f>
        <v>83.3333333333333</v>
      </c>
      <c r="F20" s="7" t="n">
        <f aca="false">G20/73.3*60</f>
        <v>42.8319236016371</v>
      </c>
      <c r="G20" s="7" t="n">
        <f aca="false">E20-31.007</f>
        <v>52.3263333333333</v>
      </c>
      <c r="H20" s="7" t="n">
        <v>14.311</v>
      </c>
      <c r="I20" s="7" t="n">
        <v>31.007</v>
      </c>
      <c r="J20" s="7" t="n">
        <f aca="false">C20+F20+H20</f>
        <v>90.4762569349705</v>
      </c>
      <c r="K20" s="7" t="n">
        <f aca="false">150/J20*60</f>
        <v>99.4736111427413</v>
      </c>
      <c r="M20" s="7" t="n">
        <v>120</v>
      </c>
      <c r="N20" s="7" t="n">
        <v>1</v>
      </c>
      <c r="O20" s="7" t="n">
        <f aca="false">(2000/N20/60)</f>
        <v>33.3333333333333</v>
      </c>
      <c r="P20" s="7" t="n">
        <f aca="false">M20*O20/60</f>
        <v>66.6666666666667</v>
      </c>
      <c r="Q20" s="7" t="n">
        <f aca="false">150-P20</f>
        <v>83.3333333333333</v>
      </c>
      <c r="R20" s="7" t="n">
        <f aca="false">S20/73.3*60</f>
        <v>44.8512960436562</v>
      </c>
      <c r="S20" s="7" t="n">
        <f aca="false">Q20-28.54</f>
        <v>54.7933333333333</v>
      </c>
      <c r="T20" s="7" t="n">
        <v>12.23</v>
      </c>
      <c r="U20" s="7" t="n">
        <v>28.54</v>
      </c>
      <c r="V20" s="7" t="n">
        <f aca="false">O20+R20+T20</f>
        <v>90.4146293769895</v>
      </c>
      <c r="W20" s="7" t="n">
        <f aca="false">150/V20*60</f>
        <v>99.5414133975369</v>
      </c>
      <c r="Y20" s="7" t="n">
        <v>120</v>
      </c>
      <c r="Z20" s="7" t="n">
        <v>1</v>
      </c>
      <c r="AA20" s="7" t="n">
        <f aca="false">(2000/Z20/60)</f>
        <v>33.3333333333333</v>
      </c>
      <c r="AB20" s="7" t="n">
        <f aca="false">Y20*AA20/60</f>
        <v>66.6666666666667</v>
      </c>
      <c r="AC20" s="7" t="n">
        <f aca="false">150-AB20</f>
        <v>83.3333333333333</v>
      </c>
      <c r="AD20" s="7" t="n">
        <f aca="false">AE20/73.3*60</f>
        <v>46.893587994543</v>
      </c>
      <c r="AE20" s="7" t="n">
        <f aca="false">AC20-26.045</f>
        <v>57.2883333333333</v>
      </c>
      <c r="AF20" s="7" t="n">
        <v>10.418</v>
      </c>
      <c r="AG20" s="7" t="n">
        <v>26.045</v>
      </c>
      <c r="AH20" s="7" t="n">
        <f aca="false">AA20+AD20+AF20</f>
        <v>90.6449213278763</v>
      </c>
      <c r="AI20" s="7" t="n">
        <f aca="false">150/AH20*60</f>
        <v>99.288519071528</v>
      </c>
    </row>
    <row r="21" customFormat="false" ht="12.75" hidden="false" customHeight="false" outlineLevel="0" collapsed="false">
      <c r="A21" s="7" t="n">
        <v>130</v>
      </c>
      <c r="B21" s="7" t="n">
        <v>1.1646</v>
      </c>
      <c r="C21" s="7" t="n">
        <f aca="false">(2000/B21/60)</f>
        <v>28.6221306314042</v>
      </c>
      <c r="D21" s="7" t="n">
        <f aca="false">A21*C21/60</f>
        <v>62.0146163680424</v>
      </c>
      <c r="E21" s="7" t="n">
        <f aca="false">150-D21</f>
        <v>87.9853836319576</v>
      </c>
      <c r="F21" s="7" t="n">
        <f aca="false">G21/73.3*60</f>
        <v>46.6398774613568</v>
      </c>
      <c r="G21" s="7" t="n">
        <f aca="false">E21-31.007</f>
        <v>56.9783836319576</v>
      </c>
      <c r="H21" s="7" t="n">
        <v>14.311</v>
      </c>
      <c r="I21" s="7" t="n">
        <v>31.007</v>
      </c>
      <c r="J21" s="7" t="n">
        <f aca="false">C21+F21+H21</f>
        <v>89.573008092761</v>
      </c>
      <c r="K21" s="7" t="n">
        <f aca="false">150/J21*60</f>
        <v>100.4766970724</v>
      </c>
      <c r="M21" s="7" t="n">
        <v>130</v>
      </c>
      <c r="N21" s="7" t="n">
        <v>1.1646</v>
      </c>
      <c r="O21" s="7" t="n">
        <f aca="false">(2000/N21/60)</f>
        <v>28.6221306314042</v>
      </c>
      <c r="P21" s="7" t="n">
        <f aca="false">M21*O21/60</f>
        <v>62.0146163680424</v>
      </c>
      <c r="Q21" s="7" t="n">
        <f aca="false">150-P21</f>
        <v>87.9853836319576</v>
      </c>
      <c r="R21" s="7" t="n">
        <f aca="false">S21/73.3*60</f>
        <v>48.6592499033759</v>
      </c>
      <c r="S21" s="7" t="n">
        <f aca="false">Q21-28.54</f>
        <v>59.4453836319576</v>
      </c>
      <c r="T21" s="7" t="n">
        <v>12.23</v>
      </c>
      <c r="U21" s="7" t="n">
        <v>28.54</v>
      </c>
      <c r="V21" s="7" t="n">
        <f aca="false">O21+R21+T21</f>
        <v>89.5113805347801</v>
      </c>
      <c r="W21" s="7" t="n">
        <f aca="false">150/V21*60</f>
        <v>100.545874124944</v>
      </c>
      <c r="Y21" s="7" t="n">
        <v>130</v>
      </c>
      <c r="Z21" s="7" t="n">
        <v>1.1646</v>
      </c>
      <c r="AA21" s="7" t="n">
        <f aca="false">(2000/Z21/60)</f>
        <v>28.6221306314042</v>
      </c>
      <c r="AB21" s="7" t="n">
        <f aca="false">Y21*AA21/60</f>
        <v>62.0146163680424</v>
      </c>
      <c r="AC21" s="7" t="n">
        <f aca="false">150-AB21</f>
        <v>87.9853836319576</v>
      </c>
      <c r="AD21" s="7" t="n">
        <f aca="false">AE21/73.3*60</f>
        <v>50.7015418542627</v>
      </c>
      <c r="AE21" s="7" t="n">
        <f aca="false">AC21-26.045</f>
        <v>61.9403836319576</v>
      </c>
      <c r="AF21" s="7" t="n">
        <v>10.418</v>
      </c>
      <c r="AG21" s="7" t="n">
        <v>26.045</v>
      </c>
      <c r="AH21" s="7" t="n">
        <f aca="false">AA21+AD21+AF21</f>
        <v>89.7416724856669</v>
      </c>
      <c r="AI21" s="7" t="n">
        <f aca="false">150/AH21*60</f>
        <v>100.287856808524</v>
      </c>
    </row>
    <row r="22" customFormat="false" ht="12.75" hidden="false" customHeight="false" outlineLevel="0" collapsed="false">
      <c r="A22" s="9" t="n">
        <v>140</v>
      </c>
      <c r="B22" s="9" t="n">
        <v>1.3627</v>
      </c>
      <c r="C22" s="13" t="n">
        <f aca="false">(2000/B22/60)</f>
        <v>24.4612411633766</v>
      </c>
      <c r="D22" s="9" t="n">
        <f aca="false">A22*C22/60</f>
        <v>57.0762293812121</v>
      </c>
      <c r="E22" s="9" t="n">
        <f aca="false">150-D22</f>
        <v>92.9237706187879</v>
      </c>
      <c r="F22" s="9" t="n">
        <f aca="false">G22/73.3*60</f>
        <v>50.6822133305221</v>
      </c>
      <c r="G22" s="9" t="n">
        <f aca="false">E22-31.007</f>
        <v>61.9167706187879</v>
      </c>
      <c r="H22" s="9" t="n">
        <v>14.311</v>
      </c>
      <c r="I22" s="9" t="n">
        <v>31.007</v>
      </c>
      <c r="J22" s="9" t="n">
        <f aca="false">C22+F22+H22</f>
        <v>89.4544544938988</v>
      </c>
      <c r="K22" s="9" t="n">
        <f aca="false">150/J22*60</f>
        <v>100.609858401337</v>
      </c>
      <c r="L22" s="10"/>
      <c r="M22" s="9" t="n">
        <v>140</v>
      </c>
      <c r="N22" s="9" t="n">
        <v>1.3627</v>
      </c>
      <c r="O22" s="13" t="n">
        <f aca="false">(2000/N22/60)</f>
        <v>24.4612411633766</v>
      </c>
      <c r="P22" s="9" t="n">
        <f aca="false">M22*O22/60</f>
        <v>57.0762293812121</v>
      </c>
      <c r="Q22" s="9" t="n">
        <f aca="false">150-P22</f>
        <v>92.9237706187879</v>
      </c>
      <c r="R22" s="9" t="n">
        <f aca="false">S22/73.3*60</f>
        <v>52.7015857725412</v>
      </c>
      <c r="S22" s="9" t="n">
        <f aca="false">Q22-28.54</f>
        <v>64.3837706187879</v>
      </c>
      <c r="T22" s="9" t="n">
        <v>12.23</v>
      </c>
      <c r="U22" s="9" t="n">
        <v>28.54</v>
      </c>
      <c r="V22" s="9" t="n">
        <f aca="false">O22+R22+T22</f>
        <v>89.3928269359179</v>
      </c>
      <c r="W22" s="9" t="n">
        <f aca="false">150/V22*60</f>
        <v>100.679218998765</v>
      </c>
      <c r="X22" s="10" t="s">
        <v>27</v>
      </c>
      <c r="Y22" s="14" t="n">
        <v>140</v>
      </c>
      <c r="Z22" s="14" t="n">
        <v>1.3627</v>
      </c>
      <c r="AA22" s="14" t="n">
        <f aca="false">(2000/Z22/60)</f>
        <v>24.4612411633766</v>
      </c>
      <c r="AB22" s="14" t="n">
        <f aca="false">Y22*AA22/60</f>
        <v>57.0762293812121</v>
      </c>
      <c r="AC22" s="14" t="n">
        <f aca="false">150-AB22</f>
        <v>92.9237706187879</v>
      </c>
      <c r="AD22" s="14" t="n">
        <f aca="false">AE22/73.3*60</f>
        <v>54.743877723428</v>
      </c>
      <c r="AE22" s="14" t="n">
        <f aca="false">AC22-26.045</f>
        <v>66.8787706187879</v>
      </c>
      <c r="AF22" s="14" t="n">
        <v>10.418</v>
      </c>
      <c r="AG22" s="14" t="n">
        <v>26.045</v>
      </c>
      <c r="AH22" s="14" t="n">
        <f aca="false">AA22+AD22+AF22</f>
        <v>89.6231188868046</v>
      </c>
      <c r="AI22" s="14" t="n">
        <f aca="false">150/AH22*60</f>
        <v>100.420517739035</v>
      </c>
      <c r="AJ22" s="1"/>
    </row>
    <row r="23" customFormat="false" ht="12.75" hidden="false" customHeight="false" outlineLevel="0" collapsed="false">
      <c r="A23" s="7" t="n">
        <v>150</v>
      </c>
      <c r="B23" s="7" t="n">
        <v>1.5998</v>
      </c>
      <c r="C23" s="7" t="n">
        <f aca="false">(2000/B23/60)</f>
        <v>20.8359378255615</v>
      </c>
      <c r="D23" s="7" t="n">
        <f aca="false">A23*C23/60</f>
        <v>52.0898445639038</v>
      </c>
      <c r="E23" s="7" t="n">
        <f aca="false">150-D23</f>
        <v>97.9101554360962</v>
      </c>
      <c r="F23" s="7" t="n">
        <f aca="false">G23/73.3*60</f>
        <v>54.7638380104471</v>
      </c>
      <c r="G23" s="7" t="n">
        <f aca="false">E23-31.007</f>
        <v>66.9031554360962</v>
      </c>
      <c r="H23" s="7" t="n">
        <v>14.311</v>
      </c>
      <c r="I23" s="7" t="n">
        <v>31.007</v>
      </c>
      <c r="J23" s="7" t="n">
        <f aca="false">C23+F23+H23</f>
        <v>89.9107758360086</v>
      </c>
      <c r="K23" s="7" t="n">
        <f aca="false">150/J23*60</f>
        <v>100.099236340874</v>
      </c>
      <c r="M23" s="7" t="n">
        <v>150</v>
      </c>
      <c r="N23" s="7" t="n">
        <v>1.5998</v>
      </c>
      <c r="O23" s="7" t="n">
        <f aca="false">(2000/N23/60)</f>
        <v>20.8359378255615</v>
      </c>
      <c r="P23" s="7" t="n">
        <f aca="false">M23*O23/60</f>
        <v>52.0898445639038</v>
      </c>
      <c r="Q23" s="7" t="n">
        <f aca="false">150-P23</f>
        <v>97.9101554360962</v>
      </c>
      <c r="R23" s="7" t="n">
        <f aca="false">S23/73.3*60</f>
        <v>56.7832104524662</v>
      </c>
      <c r="S23" s="7" t="n">
        <f aca="false">Q23-28.54</f>
        <v>69.3701554360962</v>
      </c>
      <c r="T23" s="7" t="n">
        <v>12.23</v>
      </c>
      <c r="U23" s="7" t="n">
        <v>28.54</v>
      </c>
      <c r="V23" s="7" t="n">
        <f aca="false">O23+R23+T23</f>
        <v>89.8491482780277</v>
      </c>
      <c r="W23" s="7" t="n">
        <f aca="false">150/V23*60</f>
        <v>100.167894437358</v>
      </c>
      <c r="Y23" s="7" t="n">
        <v>150</v>
      </c>
      <c r="Z23" s="7" t="n">
        <v>1.5998</v>
      </c>
      <c r="AA23" s="7" t="n">
        <f aca="false">(2000/Z23/60)</f>
        <v>20.8359378255615</v>
      </c>
      <c r="AB23" s="7" t="n">
        <f aca="false">Y23*AA23/60</f>
        <v>52.0898445639038</v>
      </c>
      <c r="AC23" s="7" t="n">
        <f aca="false">150-AB23</f>
        <v>97.9101554360962</v>
      </c>
      <c r="AD23" s="7" t="n">
        <f aca="false">AE23/73.3*60</f>
        <v>58.8255024033529</v>
      </c>
      <c r="AE23" s="7" t="n">
        <f aca="false">AC23-26.045</f>
        <v>71.8651554360962</v>
      </c>
      <c r="AF23" s="7" t="n">
        <v>10.418</v>
      </c>
      <c r="AG23" s="7" t="n">
        <v>26.045</v>
      </c>
      <c r="AH23" s="7" t="n">
        <f aca="false">AA23+AD23+AF23</f>
        <v>90.0794402289145</v>
      </c>
      <c r="AI23" s="7" t="n">
        <f aca="false">150/AH23*60</f>
        <v>99.9118109207688</v>
      </c>
    </row>
    <row r="24" customFormat="false" ht="12.75" hidden="false" customHeight="false" outlineLevel="0" collapsed="false">
      <c r="A24" s="7" t="n">
        <v>160</v>
      </c>
      <c r="B24" s="7" t="n">
        <v>1.8635</v>
      </c>
      <c r="C24" s="7" t="n">
        <f aca="false">(2000/B24/60)</f>
        <v>17.8874877023522</v>
      </c>
      <c r="D24" s="7" t="n">
        <f aca="false">A24*C24/60</f>
        <v>47.6999672062725</v>
      </c>
      <c r="E24" s="7" t="n">
        <f aca="false">150-D24</f>
        <v>102.300032793727</v>
      </c>
      <c r="F24" s="7" t="n">
        <f aca="false">G24/73.3*60</f>
        <v>58.3571891899543</v>
      </c>
      <c r="G24" s="7" t="n">
        <f aca="false">E24-31.007</f>
        <v>71.2930327937275</v>
      </c>
      <c r="H24" s="7" t="n">
        <v>14.311</v>
      </c>
      <c r="I24" s="7" t="n">
        <v>31.007</v>
      </c>
      <c r="J24" s="7" t="n">
        <f aca="false">C24+F24+H24</f>
        <v>90.5556768923065</v>
      </c>
      <c r="K24" s="7" t="n">
        <f aca="false">150/J24*60</f>
        <v>99.3863698981928</v>
      </c>
      <c r="M24" s="7" t="n">
        <v>160</v>
      </c>
      <c r="N24" s="7" t="n">
        <v>1.8635</v>
      </c>
      <c r="O24" s="7" t="n">
        <f aca="false">(2000/N24/60)</f>
        <v>17.8874877023522</v>
      </c>
      <c r="P24" s="7" t="n">
        <f aca="false">M24*O24/60</f>
        <v>47.6999672062725</v>
      </c>
      <c r="Q24" s="7" t="n">
        <f aca="false">150-P24</f>
        <v>102.300032793727</v>
      </c>
      <c r="R24" s="7" t="n">
        <f aca="false">S24/73.3*60</f>
        <v>60.3765616319734</v>
      </c>
      <c r="S24" s="7" t="n">
        <f aca="false">Q24-28.54</f>
        <v>73.7600327937275</v>
      </c>
      <c r="T24" s="7" t="n">
        <v>12.23</v>
      </c>
      <c r="U24" s="7" t="n">
        <v>28.54</v>
      </c>
      <c r="V24" s="7" t="n">
        <f aca="false">O24+R24+T24</f>
        <v>90.4940493343256</v>
      </c>
      <c r="W24" s="7" t="n">
        <f aca="false">150/V24*60</f>
        <v>99.4540532355886</v>
      </c>
      <c r="Y24" s="7" t="n">
        <v>160</v>
      </c>
      <c r="Z24" s="7" t="n">
        <v>1.8635</v>
      </c>
      <c r="AA24" s="7" t="n">
        <f aca="false">(2000/Z24/60)</f>
        <v>17.8874877023522</v>
      </c>
      <c r="AB24" s="7" t="n">
        <f aca="false">Y24*AA24/60</f>
        <v>47.6999672062725</v>
      </c>
      <c r="AC24" s="7" t="n">
        <f aca="false">150-AB24</f>
        <v>102.300032793727</v>
      </c>
      <c r="AD24" s="7" t="n">
        <f aca="false">AE24/73.3*60</f>
        <v>62.4188535828601</v>
      </c>
      <c r="AE24" s="7" t="n">
        <f aca="false">AC24-26.045</f>
        <v>76.2550327937275</v>
      </c>
      <c r="AF24" s="7" t="n">
        <v>10.418</v>
      </c>
      <c r="AG24" s="7" t="n">
        <v>26.045</v>
      </c>
      <c r="AH24" s="7" t="n">
        <f aca="false">AA24+AD24+AF24</f>
        <v>90.7243412852124</v>
      </c>
      <c r="AI24" s="7" t="n">
        <f aca="false">150/AH24*60</f>
        <v>99.2016020453263</v>
      </c>
    </row>
    <row r="25" customFormat="false" ht="12.75" hidden="false" customHeight="false" outlineLevel="0" collapsed="false">
      <c r="A25" s="7" t="n">
        <v>170</v>
      </c>
      <c r="B25" s="7" t="n">
        <v>2.1712</v>
      </c>
      <c r="C25" s="7" t="n">
        <f aca="false">(2000/B25/60)</f>
        <v>15.352493244903</v>
      </c>
      <c r="D25" s="7" t="n">
        <f aca="false">A25*C25/60</f>
        <v>43.4987308605584</v>
      </c>
      <c r="E25" s="7" t="n">
        <f aca="false">150-D25</f>
        <v>106.501269139442</v>
      </c>
      <c r="F25" s="7" t="n">
        <f aca="false">G25/73.3*60</f>
        <v>61.7961275356957</v>
      </c>
      <c r="G25" s="7" t="n">
        <f aca="false">E25-31.007</f>
        <v>75.4942691394416</v>
      </c>
      <c r="H25" s="7" t="n">
        <v>14.311</v>
      </c>
      <c r="I25" s="7" t="n">
        <v>31.007</v>
      </c>
      <c r="J25" s="7" t="n">
        <f aca="false">C25+F25+H25</f>
        <v>91.4596207805987</v>
      </c>
      <c r="K25" s="7" t="n">
        <f aca="false">150/J25*60</f>
        <v>98.4040817487095</v>
      </c>
      <c r="M25" s="7" t="n">
        <v>170</v>
      </c>
      <c r="N25" s="7" t="n">
        <v>2.1712</v>
      </c>
      <c r="O25" s="7" t="n">
        <f aca="false">(2000/N25/60)</f>
        <v>15.352493244903</v>
      </c>
      <c r="P25" s="7" t="n">
        <f aca="false">M25*O25/60</f>
        <v>43.4987308605584</v>
      </c>
      <c r="Q25" s="7" t="n">
        <f aca="false">150-P25</f>
        <v>106.501269139442</v>
      </c>
      <c r="R25" s="7" t="n">
        <f aca="false">S25/73.3*60</f>
        <v>63.8154999777148</v>
      </c>
      <c r="S25" s="7" t="n">
        <f aca="false">Q25-28.54</f>
        <v>77.9612691394416</v>
      </c>
      <c r="T25" s="7" t="n">
        <v>12.23</v>
      </c>
      <c r="U25" s="7" t="n">
        <v>28.54</v>
      </c>
      <c r="V25" s="7" t="n">
        <f aca="false">O25+R25+T25</f>
        <v>91.3979932226178</v>
      </c>
      <c r="W25" s="7" t="n">
        <f aca="false">150/V25*60</f>
        <v>98.4704333505302</v>
      </c>
      <c r="Y25" s="7" t="n">
        <v>170</v>
      </c>
      <c r="Z25" s="7" t="n">
        <v>2.1712</v>
      </c>
      <c r="AA25" s="7" t="n">
        <f aca="false">(2000/Z25/60)</f>
        <v>15.352493244903</v>
      </c>
      <c r="AB25" s="7" t="n">
        <f aca="false">Y25*AA25/60</f>
        <v>43.4987308605584</v>
      </c>
      <c r="AC25" s="7" t="n">
        <f aca="false">150-AB25</f>
        <v>106.501269139442</v>
      </c>
      <c r="AD25" s="7" t="n">
        <f aca="false">AE25/73.3*60</f>
        <v>65.8577919286016</v>
      </c>
      <c r="AE25" s="7" t="n">
        <f aca="false">AC25-26.045</f>
        <v>80.4562691394416</v>
      </c>
      <c r="AF25" s="7" t="n">
        <v>10.418</v>
      </c>
      <c r="AG25" s="7" t="n">
        <v>26.045</v>
      </c>
      <c r="AH25" s="7" t="n">
        <f aca="false">AA25+AD25+AF25</f>
        <v>91.6282851735045</v>
      </c>
      <c r="AI25" s="7" t="n">
        <f aca="false">150/AH25*60</f>
        <v>98.2229448358427</v>
      </c>
    </row>
    <row r="26" customFormat="false" ht="12.75" hidden="false" customHeight="false" outlineLevel="0" collapsed="false">
      <c r="A26" s="7" t="n">
        <v>180</v>
      </c>
      <c r="B26" s="7" t="n">
        <v>2.548</v>
      </c>
      <c r="C26" s="7" t="n">
        <f aca="false">(2000/B26/60)</f>
        <v>13.0821559392988</v>
      </c>
      <c r="D26" s="7" t="n">
        <f aca="false">A26*C26/60</f>
        <v>39.2464678178964</v>
      </c>
      <c r="E26" s="7" t="n">
        <f aca="false">150-D26</f>
        <v>110.753532182104</v>
      </c>
      <c r="F26" s="7" t="n">
        <f aca="false">G26/73.3*60</f>
        <v>65.2768339826223</v>
      </c>
      <c r="G26" s="7" t="n">
        <f aca="false">E26-31.007</f>
        <v>79.7465321821036</v>
      </c>
      <c r="H26" s="7" t="n">
        <v>14.311</v>
      </c>
      <c r="I26" s="7" t="n">
        <v>31.007</v>
      </c>
      <c r="J26" s="7" t="n">
        <f aca="false">C26+F26+H26</f>
        <v>92.6699899219211</v>
      </c>
      <c r="K26" s="7" t="n">
        <f aca="false">150/J26*60</f>
        <v>97.1188192378453</v>
      </c>
      <c r="M26" s="7" t="n">
        <v>180</v>
      </c>
      <c r="N26" s="7" t="n">
        <v>2.548</v>
      </c>
      <c r="O26" s="7" t="n">
        <f aca="false">(2000/N26/60)</f>
        <v>13.0821559392988</v>
      </c>
      <c r="P26" s="7" t="n">
        <f aca="false">M26*O26/60</f>
        <v>39.2464678178964</v>
      </c>
      <c r="Q26" s="7" t="n">
        <f aca="false">150-P26</f>
        <v>110.753532182104</v>
      </c>
      <c r="R26" s="7" t="n">
        <f aca="false">S26/73.3*60</f>
        <v>67.2962064246414</v>
      </c>
      <c r="S26" s="7" t="n">
        <f aca="false">Q26-28.54</f>
        <v>82.2135321821036</v>
      </c>
      <c r="T26" s="7" t="n">
        <v>12.23</v>
      </c>
      <c r="U26" s="7" t="n">
        <v>28.54</v>
      </c>
      <c r="V26" s="7" t="n">
        <f aca="false">O26+R26+T26</f>
        <v>92.6083623639402</v>
      </c>
      <c r="W26" s="7" t="n">
        <f aca="false">150/V26*60</f>
        <v>97.1834483438011</v>
      </c>
      <c r="Y26" s="7" t="n">
        <v>180</v>
      </c>
      <c r="Z26" s="7" t="n">
        <v>2.548</v>
      </c>
      <c r="AA26" s="7" t="n">
        <f aca="false">(2000/Z26/60)</f>
        <v>13.0821559392988</v>
      </c>
      <c r="AB26" s="7" t="n">
        <f aca="false">Y26*AA26/60</f>
        <v>39.2464678178964</v>
      </c>
      <c r="AC26" s="7" t="n">
        <f aca="false">150-AB26</f>
        <v>110.753532182104</v>
      </c>
      <c r="AD26" s="7" t="n">
        <f aca="false">AE26/73.3*60</f>
        <v>69.3384983755282</v>
      </c>
      <c r="AE26" s="7" t="n">
        <f aca="false">AC26-26.045</f>
        <v>84.7085321821036</v>
      </c>
      <c r="AF26" s="7" t="n">
        <v>10.418</v>
      </c>
      <c r="AG26" s="7" t="n">
        <v>26.045</v>
      </c>
      <c r="AH26" s="7" t="n">
        <f aca="false">AA26+AD26+AF26</f>
        <v>92.838654314827</v>
      </c>
      <c r="AI26" s="7" t="n">
        <f aca="false">150/AH26*60</f>
        <v>96.9423788660263</v>
      </c>
    </row>
    <row r="28" customFormat="false" ht="12.75" hidden="false" customHeight="false" outlineLevel="0" collapsed="false">
      <c r="B28" s="1" t="s">
        <v>38</v>
      </c>
      <c r="C28" s="1" t="s">
        <v>39</v>
      </c>
      <c r="D28" s="1" t="s">
        <v>3</v>
      </c>
      <c r="E28" s="1" t="s">
        <v>40</v>
      </c>
      <c r="F28" s="1" t="s">
        <v>0</v>
      </c>
      <c r="G28" s="1" t="s">
        <v>41</v>
      </c>
      <c r="H28" s="1" t="s">
        <v>42</v>
      </c>
      <c r="I28" s="1"/>
      <c r="J28" s="1"/>
      <c r="N28" s="1" t="s">
        <v>38</v>
      </c>
      <c r="O28" s="1" t="s">
        <v>39</v>
      </c>
      <c r="P28" s="1" t="s">
        <v>3</v>
      </c>
      <c r="Q28" s="1" t="s">
        <v>40</v>
      </c>
      <c r="R28" s="1" t="s">
        <v>0</v>
      </c>
      <c r="S28" s="1" t="s">
        <v>41</v>
      </c>
      <c r="T28" s="1" t="s">
        <v>42</v>
      </c>
      <c r="U28" s="1"/>
      <c r="V28" s="1"/>
      <c r="Z28" s="1" t="s">
        <v>38</v>
      </c>
      <c r="AA28" s="1" t="s">
        <v>39</v>
      </c>
      <c r="AB28" s="1" t="s">
        <v>3</v>
      </c>
      <c r="AC28" s="1" t="s">
        <v>40</v>
      </c>
      <c r="AD28" s="1" t="s">
        <v>0</v>
      </c>
      <c r="AE28" s="1" t="s">
        <v>41</v>
      </c>
      <c r="AF28" s="1" t="s">
        <v>42</v>
      </c>
      <c r="AG28" s="1"/>
      <c r="AH28" s="1"/>
    </row>
    <row r="29" customFormat="false" ht="12.75" hidden="false" customHeight="false" outlineLevel="0" collapsed="false">
      <c r="B29" s="1" t="s">
        <v>43</v>
      </c>
      <c r="C29" s="1" t="s">
        <v>44</v>
      </c>
      <c r="D29" s="1" t="s">
        <v>60</v>
      </c>
      <c r="E29" s="1" t="s">
        <v>61</v>
      </c>
      <c r="F29" s="1" t="s">
        <v>16</v>
      </c>
      <c r="G29" s="1" t="s">
        <v>59</v>
      </c>
      <c r="H29" s="3" t="s">
        <v>59</v>
      </c>
      <c r="N29" s="1" t="s">
        <v>43</v>
      </c>
      <c r="O29" s="1" t="s">
        <v>44</v>
      </c>
      <c r="P29" s="1" t="s">
        <v>60</v>
      </c>
      <c r="Q29" s="1" t="s">
        <v>61</v>
      </c>
      <c r="R29" s="1" t="s">
        <v>16</v>
      </c>
      <c r="S29" s="1" t="s">
        <v>59</v>
      </c>
      <c r="T29" s="12" t="s">
        <v>32</v>
      </c>
      <c r="Z29" s="1" t="s">
        <v>43</v>
      </c>
      <c r="AA29" s="1" t="s">
        <v>44</v>
      </c>
      <c r="AB29" s="1" t="s">
        <v>60</v>
      </c>
      <c r="AC29" s="1" t="s">
        <v>61</v>
      </c>
      <c r="AD29" s="1" t="s">
        <v>16</v>
      </c>
      <c r="AE29" s="1" t="s">
        <v>59</v>
      </c>
      <c r="AF29" s="3" t="s">
        <v>62</v>
      </c>
    </row>
    <row r="30" customFormat="false" ht="51" hidden="false" customHeight="false" outlineLevel="0" collapsed="false">
      <c r="A30" s="4" t="s">
        <v>49</v>
      </c>
      <c r="B30" s="4" t="s">
        <v>19</v>
      </c>
      <c r="C30" s="4" t="s">
        <v>50</v>
      </c>
      <c r="D30" s="4" t="s">
        <v>51</v>
      </c>
      <c r="E30" s="4" t="s">
        <v>52</v>
      </c>
      <c r="F30" s="4" t="s">
        <v>53</v>
      </c>
      <c r="G30" s="4" t="s">
        <v>54</v>
      </c>
      <c r="H30" s="4" t="s">
        <v>23</v>
      </c>
      <c r="I30" s="5" t="s">
        <v>24</v>
      </c>
      <c r="J30" s="4" t="s">
        <v>55</v>
      </c>
      <c r="K30" s="6" t="s">
        <v>26</v>
      </c>
      <c r="M30" s="4" t="s">
        <v>49</v>
      </c>
      <c r="N30" s="4" t="s">
        <v>19</v>
      </c>
      <c r="O30" s="4" t="s">
        <v>50</v>
      </c>
      <c r="P30" s="4" t="s">
        <v>51</v>
      </c>
      <c r="Q30" s="4" t="s">
        <v>52</v>
      </c>
      <c r="R30" s="4" t="s">
        <v>53</v>
      </c>
      <c r="S30" s="4" t="s">
        <v>54</v>
      </c>
      <c r="T30" s="4" t="s">
        <v>23</v>
      </c>
      <c r="U30" s="5" t="s">
        <v>24</v>
      </c>
      <c r="V30" s="4" t="s">
        <v>55</v>
      </c>
      <c r="W30" s="6" t="s">
        <v>26</v>
      </c>
      <c r="Y30" s="4" t="s">
        <v>49</v>
      </c>
      <c r="Z30" s="4" t="s">
        <v>19</v>
      </c>
      <c r="AA30" s="4" t="s">
        <v>50</v>
      </c>
      <c r="AB30" s="4" t="s">
        <v>51</v>
      </c>
      <c r="AC30" s="4" t="s">
        <v>52</v>
      </c>
      <c r="AD30" s="4" t="s">
        <v>53</v>
      </c>
      <c r="AE30" s="4" t="s">
        <v>54</v>
      </c>
      <c r="AF30" s="4" t="s">
        <v>23</v>
      </c>
      <c r="AG30" s="5" t="s">
        <v>24</v>
      </c>
      <c r="AH30" s="4" t="s">
        <v>55</v>
      </c>
      <c r="AI30" s="6" t="s">
        <v>26</v>
      </c>
    </row>
    <row r="31" customFormat="false" ht="12.75" hidden="false" customHeight="false" outlineLevel="0" collapsed="false">
      <c r="A31" s="7" t="n">
        <v>90</v>
      </c>
      <c r="B31" s="7" t="n">
        <v>0.6513</v>
      </c>
      <c r="C31" s="7" t="n">
        <f aca="false">(2000/B31/60)</f>
        <v>51.1796918982548</v>
      </c>
      <c r="D31" s="7" t="n">
        <f aca="false">A31*C31/60</f>
        <v>76.7695378473822</v>
      </c>
      <c r="E31" s="7" t="n">
        <f aca="false">150-D31</f>
        <v>73.2304621526178</v>
      </c>
      <c r="F31" s="7" t="n">
        <f aca="false">G31/90.7*60</f>
        <v>31.2141976753811</v>
      </c>
      <c r="G31" s="7" t="n">
        <f aca="false">E31-26.045</f>
        <v>47.1854621526178</v>
      </c>
      <c r="H31" s="7" t="n">
        <v>10.418</v>
      </c>
      <c r="I31" s="7" t="n">
        <f aca="false">150*H31/60</f>
        <v>26.045</v>
      </c>
      <c r="J31" s="7" t="n">
        <f aca="false">C31+F31+H31</f>
        <v>92.8118895736359</v>
      </c>
      <c r="K31" s="7" t="n">
        <f aca="false">150/J31*60</f>
        <v>96.9703347420753</v>
      </c>
      <c r="M31" s="7" t="n">
        <v>90</v>
      </c>
      <c r="N31" s="7" t="n">
        <v>0.6513</v>
      </c>
      <c r="O31" s="7" t="n">
        <f aca="false">(2000/N31/60)</f>
        <v>51.1796918982548</v>
      </c>
      <c r="P31" s="7" t="n">
        <f aca="false">M31*O31/60</f>
        <v>76.7695378473822</v>
      </c>
      <c r="Q31" s="7" t="n">
        <f aca="false">150-P31</f>
        <v>73.2304621526178</v>
      </c>
      <c r="R31" s="7" t="n">
        <f aca="false">S31/90.7*60</f>
        <v>32.6662373666711</v>
      </c>
      <c r="S31" s="7" t="n">
        <f aca="false">Q31-23.85</f>
        <v>49.3804621526178</v>
      </c>
      <c r="T31" s="7" t="n">
        <v>8.944</v>
      </c>
      <c r="U31" s="7" t="n">
        <v>23.85</v>
      </c>
      <c r="V31" s="7" t="n">
        <f aca="false">O31+R31+T31</f>
        <v>92.7899292649259</v>
      </c>
      <c r="W31" s="7" t="n">
        <f aca="false">150/V31*60</f>
        <v>96.9932844145615</v>
      </c>
      <c r="Y31" s="7" t="n">
        <v>90</v>
      </c>
      <c r="Z31" s="7" t="n">
        <v>0.6513</v>
      </c>
      <c r="AA31" s="7" t="n">
        <f aca="false">(2000/Z31/60)</f>
        <v>51.1796918982548</v>
      </c>
      <c r="AB31" s="7" t="n">
        <f aca="false">Y31*AA31/60</f>
        <v>76.7695378473822</v>
      </c>
      <c r="AC31" s="7" t="n">
        <f aca="false">150-AB31</f>
        <v>73.2304621526178</v>
      </c>
      <c r="AD31" s="7" t="n">
        <f aca="false">AE31/90.7*60</f>
        <v>34.0558522970267</v>
      </c>
      <c r="AE31" s="7" t="n">
        <f aca="false">AC31-AG31</f>
        <v>51.4810967223386</v>
      </c>
      <c r="AF31" s="7" t="n">
        <f aca="false">1000/Z39/60</f>
        <v>7.67624662245149</v>
      </c>
      <c r="AG31" s="7" t="n">
        <f aca="false">170*AF31/60</f>
        <v>21.7493654302792</v>
      </c>
      <c r="AH31" s="7" t="n">
        <f aca="false">AA31+AD31+AF31</f>
        <v>92.9117908177329</v>
      </c>
      <c r="AI31" s="7" t="n">
        <f aca="false">150/AH31*60</f>
        <v>96.8660696429315</v>
      </c>
    </row>
    <row r="32" customFormat="false" ht="12.75" hidden="false" customHeight="false" outlineLevel="0" collapsed="false">
      <c r="A32" s="7" t="n">
        <v>100</v>
      </c>
      <c r="B32" s="7" t="n">
        <v>0.744</v>
      </c>
      <c r="C32" s="7" t="n">
        <f aca="false">(2000/B32/60)</f>
        <v>44.8028673835125</v>
      </c>
      <c r="D32" s="7" t="n">
        <f aca="false">A32*C32/60</f>
        <v>74.6714456391876</v>
      </c>
      <c r="E32" s="7" t="n">
        <f aca="false">150-D32</f>
        <v>75.3285543608124</v>
      </c>
      <c r="F32" s="7" t="n">
        <f aca="false">G32/90.7*60</f>
        <v>32.6021307789277</v>
      </c>
      <c r="G32" s="7" t="n">
        <f aca="false">E32-26.045</f>
        <v>49.2835543608124</v>
      </c>
      <c r="H32" s="7" t="n">
        <v>10.418</v>
      </c>
      <c r="I32" s="7" t="n">
        <v>26.045</v>
      </c>
      <c r="J32" s="7" t="n">
        <f aca="false">C32+F32+H32</f>
        <v>87.8229981624403</v>
      </c>
      <c r="K32" s="7" t="n">
        <f aca="false">150/J32*60</f>
        <v>102.478851648327</v>
      </c>
      <c r="M32" s="7" t="n">
        <v>100</v>
      </c>
      <c r="N32" s="7" t="n">
        <v>0.744</v>
      </c>
      <c r="O32" s="7" t="n">
        <f aca="false">(2000/N32/60)</f>
        <v>44.8028673835125</v>
      </c>
      <c r="P32" s="7" t="n">
        <f aca="false">M32*O32/60</f>
        <v>74.6714456391876</v>
      </c>
      <c r="Q32" s="7" t="n">
        <f aca="false">150-P32</f>
        <v>75.3285543608124</v>
      </c>
      <c r="R32" s="7" t="n">
        <f aca="false">S32/90.7*60</f>
        <v>34.0541704702177</v>
      </c>
      <c r="S32" s="7" t="n">
        <f aca="false">Q32-23.85</f>
        <v>51.4785543608124</v>
      </c>
      <c r="T32" s="7" t="n">
        <v>8.944</v>
      </c>
      <c r="U32" s="7" t="n">
        <v>23.85</v>
      </c>
      <c r="V32" s="7" t="n">
        <f aca="false">O32+R32+T32</f>
        <v>87.8010378537303</v>
      </c>
      <c r="W32" s="7" t="n">
        <f aca="false">150/V32*60</f>
        <v>102.504483090431</v>
      </c>
      <c r="Y32" s="7" t="n">
        <v>100</v>
      </c>
      <c r="Z32" s="7" t="n">
        <v>0.744</v>
      </c>
      <c r="AA32" s="7" t="n">
        <f aca="false">(2000/Z32/60)</f>
        <v>44.8028673835125</v>
      </c>
      <c r="AB32" s="7" t="n">
        <f aca="false">Y32*AA32/60</f>
        <v>74.6714456391876</v>
      </c>
      <c r="AC32" s="7" t="n">
        <f aca="false">150-AB32</f>
        <v>75.3285543608124</v>
      </c>
      <c r="AD32" s="7" t="n">
        <f aca="false">AE32/90.7*60</f>
        <v>35.4437854005733</v>
      </c>
      <c r="AE32" s="7" t="n">
        <f aca="false">AC32-AG32</f>
        <v>53.5791889305332</v>
      </c>
      <c r="AF32" s="7" t="n">
        <v>7.67624662245149</v>
      </c>
      <c r="AG32" s="7" t="n">
        <v>21.7493654302792</v>
      </c>
      <c r="AH32" s="7" t="n">
        <f aca="false">AA32+AD32+AF32</f>
        <v>87.9228994065373</v>
      </c>
      <c r="AI32" s="7" t="n">
        <f aca="false">150/AH32*60</f>
        <v>102.36241139394</v>
      </c>
    </row>
    <row r="33" customFormat="false" ht="12.75" hidden="false" customHeight="false" outlineLevel="0" collapsed="false">
      <c r="A33" s="7" t="n">
        <v>110</v>
      </c>
      <c r="B33" s="7" t="n">
        <v>0.8633</v>
      </c>
      <c r="C33" s="7" t="n">
        <f aca="false">(2000/B33/60)</f>
        <v>38.6115294026796</v>
      </c>
      <c r="D33" s="7" t="n">
        <f aca="false">A33*C33/60</f>
        <v>70.7878039049127</v>
      </c>
      <c r="E33" s="7" t="n">
        <f aca="false">150-D33</f>
        <v>79.2121960950873</v>
      </c>
      <c r="F33" s="7" t="n">
        <f aca="false">G33/90.7*60</f>
        <v>35.1712432823069</v>
      </c>
      <c r="G33" s="7" t="n">
        <f aca="false">E33-26.045</f>
        <v>53.1671960950873</v>
      </c>
      <c r="H33" s="7" t="n">
        <v>10.418</v>
      </c>
      <c r="I33" s="7" t="n">
        <v>26.045</v>
      </c>
      <c r="J33" s="7" t="n">
        <f aca="false">C33+F33+H33</f>
        <v>84.2007726849866</v>
      </c>
      <c r="K33" s="7" t="n">
        <f aca="false">150/J33*60</f>
        <v>106.887380163018</v>
      </c>
      <c r="M33" s="7" t="n">
        <v>110</v>
      </c>
      <c r="N33" s="7" t="n">
        <v>0.8633</v>
      </c>
      <c r="O33" s="7" t="n">
        <f aca="false">(2000/N33/60)</f>
        <v>38.6115294026796</v>
      </c>
      <c r="P33" s="7" t="n">
        <f aca="false">M33*O33/60</f>
        <v>70.7878039049127</v>
      </c>
      <c r="Q33" s="7" t="n">
        <f aca="false">150-P33</f>
        <v>79.2121960950873</v>
      </c>
      <c r="R33" s="7" t="n">
        <f aca="false">S33/90.7*60</f>
        <v>36.6232829735969</v>
      </c>
      <c r="S33" s="7" t="n">
        <f aca="false">Q33-23.85</f>
        <v>55.3621960950873</v>
      </c>
      <c r="T33" s="7" t="n">
        <v>8.944</v>
      </c>
      <c r="U33" s="7" t="n">
        <v>23.85</v>
      </c>
      <c r="V33" s="7" t="n">
        <f aca="false">O33+R33+T33</f>
        <v>84.1788123762766</v>
      </c>
      <c r="W33" s="7" t="n">
        <f aca="false">150/V33*60</f>
        <v>106.91526461279</v>
      </c>
      <c r="Y33" s="7" t="n">
        <v>110</v>
      </c>
      <c r="Z33" s="7" t="n">
        <v>0.8633</v>
      </c>
      <c r="AA33" s="7" t="n">
        <f aca="false">(2000/Z33/60)</f>
        <v>38.6115294026796</v>
      </c>
      <c r="AB33" s="7" t="n">
        <f aca="false">Y33*AA33/60</f>
        <v>70.7878039049127</v>
      </c>
      <c r="AC33" s="7" t="n">
        <f aca="false">150-AB33</f>
        <v>79.2121960950873</v>
      </c>
      <c r="AD33" s="7" t="n">
        <f aca="false">AE33/90.7*60</f>
        <v>38.0128979039525</v>
      </c>
      <c r="AE33" s="7" t="n">
        <f aca="false">AC33-AG33</f>
        <v>57.4628306648081</v>
      </c>
      <c r="AF33" s="7" t="n">
        <v>7.67624662245149</v>
      </c>
      <c r="AG33" s="7" t="n">
        <v>21.7493654302792</v>
      </c>
      <c r="AH33" s="7" t="n">
        <f aca="false">AA33+AD33+AF33</f>
        <v>84.3006739290836</v>
      </c>
      <c r="AI33" s="7" t="n">
        <f aca="false">150/AH33*60</f>
        <v>106.760712346987</v>
      </c>
    </row>
    <row r="34" customFormat="false" ht="12.75" hidden="false" customHeight="false" outlineLevel="0" collapsed="false">
      <c r="A34" s="7" t="n">
        <v>120</v>
      </c>
      <c r="B34" s="7" t="n">
        <v>1</v>
      </c>
      <c r="C34" s="7" t="n">
        <f aca="false">(2000/B34/60)</f>
        <v>33.3333333333333</v>
      </c>
      <c r="D34" s="7" t="n">
        <f aca="false">A34*C34/60</f>
        <v>66.6666666666667</v>
      </c>
      <c r="E34" s="7" t="n">
        <f aca="false">150-D34</f>
        <v>83.3333333333333</v>
      </c>
      <c r="F34" s="7" t="n">
        <f aca="false">G34/90.7*60</f>
        <v>37.8974641675855</v>
      </c>
      <c r="G34" s="7" t="n">
        <f aca="false">E34-26.045</f>
        <v>57.2883333333333</v>
      </c>
      <c r="H34" s="7" t="n">
        <v>10.418</v>
      </c>
      <c r="I34" s="7" t="n">
        <v>26.045</v>
      </c>
      <c r="J34" s="7" t="n">
        <f aca="false">C34+F34+H34</f>
        <v>81.6487975009188</v>
      </c>
      <c r="K34" s="7" t="n">
        <f aca="false">150/J34*60</f>
        <v>110.228200236491</v>
      </c>
      <c r="M34" s="7" t="n">
        <v>120</v>
      </c>
      <c r="N34" s="7" t="n">
        <v>1</v>
      </c>
      <c r="O34" s="7" t="n">
        <f aca="false">(2000/N34/60)</f>
        <v>33.3333333333333</v>
      </c>
      <c r="P34" s="7" t="n">
        <f aca="false">M34*O34/60</f>
        <v>66.6666666666667</v>
      </c>
      <c r="Q34" s="7" t="n">
        <f aca="false">150-P34</f>
        <v>83.3333333333333</v>
      </c>
      <c r="R34" s="7" t="n">
        <f aca="false">S34/90.7*60</f>
        <v>39.3495038588754</v>
      </c>
      <c r="S34" s="7" t="n">
        <f aca="false">Q34-23.85</f>
        <v>59.4833333333333</v>
      </c>
      <c r="T34" s="7" t="n">
        <v>8.944</v>
      </c>
      <c r="U34" s="7" t="n">
        <v>23.85</v>
      </c>
      <c r="V34" s="7" t="n">
        <f aca="false">O34+R34+T34</f>
        <v>81.6268371922088</v>
      </c>
      <c r="W34" s="7" t="n">
        <f aca="false">150/V34*60</f>
        <v>110.25785525424</v>
      </c>
      <c r="Y34" s="7" t="n">
        <v>120</v>
      </c>
      <c r="Z34" s="7" t="n">
        <v>1</v>
      </c>
      <c r="AA34" s="7" t="n">
        <f aca="false">(2000/Z34/60)</f>
        <v>33.3333333333333</v>
      </c>
      <c r="AB34" s="7" t="n">
        <f aca="false">Y34*AA34/60</f>
        <v>66.6666666666667</v>
      </c>
      <c r="AC34" s="7" t="n">
        <f aca="false">150-AB34</f>
        <v>83.3333333333333</v>
      </c>
      <c r="AD34" s="7" t="n">
        <f aca="false">AE34/90.7*60</f>
        <v>40.739118789231</v>
      </c>
      <c r="AE34" s="7" t="n">
        <f aca="false">AC34-AG34</f>
        <v>61.5839679030541</v>
      </c>
      <c r="AF34" s="7" t="n">
        <v>7.67624662245149</v>
      </c>
      <c r="AG34" s="7" t="n">
        <v>21.7493654302792</v>
      </c>
      <c r="AH34" s="7" t="n">
        <f aca="false">AA34+AD34+AF34</f>
        <v>81.7486987450158</v>
      </c>
      <c r="AI34" s="7" t="n">
        <f aca="false">150/AH34*60</f>
        <v>110.093495531618</v>
      </c>
    </row>
    <row r="35" customFormat="false" ht="12.75" hidden="false" customHeight="false" outlineLevel="0" collapsed="false">
      <c r="A35" s="7" t="n">
        <v>130</v>
      </c>
      <c r="B35" s="7" t="n">
        <v>1.1646</v>
      </c>
      <c r="C35" s="7" t="n">
        <f aca="false">(2000/B35/60)</f>
        <v>28.6221306314042</v>
      </c>
      <c r="D35" s="7" t="n">
        <f aca="false">A35*C35/60</f>
        <v>62.0146163680424</v>
      </c>
      <c r="E35" s="7" t="n">
        <f aca="false">150-D35</f>
        <v>87.9853836319576</v>
      </c>
      <c r="F35" s="7" t="n">
        <f aca="false">G35/90.7*60</f>
        <v>40.9748954566423</v>
      </c>
      <c r="G35" s="7" t="n">
        <f aca="false">E35-26.045</f>
        <v>61.9403836319576</v>
      </c>
      <c r="H35" s="7" t="n">
        <v>10.418</v>
      </c>
      <c r="I35" s="7" t="n">
        <v>26.045</v>
      </c>
      <c r="J35" s="7" t="n">
        <f aca="false">C35+F35+H35</f>
        <v>80.0150260880465</v>
      </c>
      <c r="K35" s="7" t="n">
        <f aca="false">150/J35*60</f>
        <v>112.478873531787</v>
      </c>
      <c r="M35" s="7" t="n">
        <v>130</v>
      </c>
      <c r="N35" s="7" t="n">
        <v>1.1646</v>
      </c>
      <c r="O35" s="7" t="n">
        <f aca="false">(2000/N35/60)</f>
        <v>28.6221306314042</v>
      </c>
      <c r="P35" s="7" t="n">
        <f aca="false">M35*O35/60</f>
        <v>62.0146163680424</v>
      </c>
      <c r="Q35" s="7" t="n">
        <f aca="false">150-P35</f>
        <v>87.9853836319576</v>
      </c>
      <c r="R35" s="7" t="n">
        <f aca="false">S35/90.7*60</f>
        <v>42.4269351479323</v>
      </c>
      <c r="S35" s="7" t="n">
        <f aca="false">Q35-23.85</f>
        <v>64.1353836319576</v>
      </c>
      <c r="T35" s="7" t="n">
        <v>8.944</v>
      </c>
      <c r="U35" s="7" t="n">
        <v>23.85</v>
      </c>
      <c r="V35" s="7" t="n">
        <f aca="false">O35+R35+T35</f>
        <v>79.9930657793365</v>
      </c>
      <c r="W35" s="7" t="n">
        <f aca="false">150/V35*60</f>
        <v>112.509752093098</v>
      </c>
      <c r="Y35" s="7" t="n">
        <v>130</v>
      </c>
      <c r="Z35" s="7" t="n">
        <v>1.1646</v>
      </c>
      <c r="AA35" s="7" t="n">
        <f aca="false">(2000/Z35/60)</f>
        <v>28.6221306314042</v>
      </c>
      <c r="AB35" s="7" t="n">
        <f aca="false">Y35*AA35/60</f>
        <v>62.0146163680424</v>
      </c>
      <c r="AC35" s="7" t="n">
        <f aca="false">150-AB35</f>
        <v>87.9853836319576</v>
      </c>
      <c r="AD35" s="7" t="n">
        <f aca="false">AE35/90.7*60</f>
        <v>43.8165500782878</v>
      </c>
      <c r="AE35" s="7" t="n">
        <f aca="false">AC35-AG35</f>
        <v>66.2360182016784</v>
      </c>
      <c r="AF35" s="7" t="n">
        <v>7.67624662245149</v>
      </c>
      <c r="AG35" s="7" t="n">
        <v>21.7493654302792</v>
      </c>
      <c r="AH35" s="7" t="n">
        <f aca="false">AA35+AD35+AF35</f>
        <v>80.1149273321435</v>
      </c>
      <c r="AI35" s="7" t="n">
        <f aca="false">150/AH35*60</f>
        <v>112.33861528311</v>
      </c>
    </row>
    <row r="36" customFormat="false" ht="12.75" hidden="false" customHeight="false" outlineLevel="0" collapsed="false">
      <c r="A36" s="11" t="n">
        <v>140</v>
      </c>
      <c r="B36" s="11" t="n">
        <v>1.3627</v>
      </c>
      <c r="C36" s="7" t="n">
        <f aca="false">(2000/B36/60)</f>
        <v>24.4612411633766</v>
      </c>
      <c r="D36" s="11" t="n">
        <f aca="false">A36*C36/60</f>
        <v>57.0762293812121</v>
      </c>
      <c r="E36" s="11" t="n">
        <f aca="false">150-D36</f>
        <v>92.9237706187879</v>
      </c>
      <c r="F36" s="7" t="n">
        <f aca="false">G36/90.7*60</f>
        <v>44.2417446210284</v>
      </c>
      <c r="G36" s="7" t="n">
        <f aca="false">E36-26.045</f>
        <v>66.8787706187879</v>
      </c>
      <c r="H36" s="7" t="n">
        <v>10.418</v>
      </c>
      <c r="I36" s="7" t="n">
        <v>26.045</v>
      </c>
      <c r="J36" s="7" t="n">
        <f aca="false">C36+F36+H36</f>
        <v>79.120985784405</v>
      </c>
      <c r="K36" s="11" t="n">
        <f aca="false">150/J36*60</f>
        <v>113.74984665287</v>
      </c>
      <c r="M36" s="11" t="n">
        <v>140</v>
      </c>
      <c r="N36" s="11" t="n">
        <v>1.3627</v>
      </c>
      <c r="O36" s="7" t="n">
        <f aca="false">(2000/N36/60)</f>
        <v>24.4612411633766</v>
      </c>
      <c r="P36" s="11" t="n">
        <f aca="false">M36*O36/60</f>
        <v>57.0762293812121</v>
      </c>
      <c r="Q36" s="11" t="n">
        <f aca="false">150-P36</f>
        <v>92.9237706187879</v>
      </c>
      <c r="R36" s="7" t="n">
        <f aca="false">S36/90.7*60</f>
        <v>45.6937843123183</v>
      </c>
      <c r="S36" s="7" t="n">
        <f aca="false">Q36-23.85</f>
        <v>69.0737706187879</v>
      </c>
      <c r="T36" s="7" t="n">
        <v>8.944</v>
      </c>
      <c r="U36" s="7" t="n">
        <v>23.85</v>
      </c>
      <c r="V36" s="7" t="n">
        <f aca="false">O36+R36+T36</f>
        <v>79.099025475695</v>
      </c>
      <c r="W36" s="11" t="n">
        <f aca="false">150/V36*60</f>
        <v>113.781427089332</v>
      </c>
      <c r="Y36" s="11" t="n">
        <v>140</v>
      </c>
      <c r="Z36" s="11" t="n">
        <v>1.3627</v>
      </c>
      <c r="AA36" s="7" t="n">
        <f aca="false">(2000/Z36/60)</f>
        <v>24.4612411633766</v>
      </c>
      <c r="AB36" s="11" t="n">
        <f aca="false">Y36*AA36/60</f>
        <v>57.0762293812121</v>
      </c>
      <c r="AC36" s="11" t="n">
        <f aca="false">150-AB36</f>
        <v>92.9237706187879</v>
      </c>
      <c r="AD36" s="7" t="n">
        <f aca="false">AE36/90.7*60</f>
        <v>47.0833992426739</v>
      </c>
      <c r="AE36" s="7" t="n">
        <f aca="false">AC36-AG36</f>
        <v>71.1744051885087</v>
      </c>
      <c r="AF36" s="7" t="n">
        <v>7.67624662245149</v>
      </c>
      <c r="AG36" s="7" t="n">
        <v>21.7493654302792</v>
      </c>
      <c r="AH36" s="7" t="n">
        <f aca="false">AA36+AD36+AF36</f>
        <v>79.220887028502</v>
      </c>
      <c r="AI36" s="11" t="n">
        <f aca="false">150/AH36*60</f>
        <v>113.606402775596</v>
      </c>
    </row>
    <row r="37" customFormat="false" ht="12.75" hidden="false" customHeight="false" outlineLevel="0" collapsed="false">
      <c r="A37" s="7" t="n">
        <v>150</v>
      </c>
      <c r="B37" s="7" t="n">
        <v>1.5998</v>
      </c>
      <c r="C37" s="7" t="n">
        <f aca="false">(2000/B37/60)</f>
        <v>20.8359378255615</v>
      </c>
      <c r="D37" s="7" t="n">
        <f aca="false">A37*C37/60</f>
        <v>52.0898445639038</v>
      </c>
      <c r="E37" s="7" t="n">
        <f aca="false">150-D37</f>
        <v>97.9101554360962</v>
      </c>
      <c r="F37" s="7" t="n">
        <f aca="false">G37/90.7*60</f>
        <v>47.5403453822025</v>
      </c>
      <c r="G37" s="7" t="n">
        <f aca="false">E37-26.045</f>
        <v>71.8651554360962</v>
      </c>
      <c r="H37" s="7" t="n">
        <v>10.418</v>
      </c>
      <c r="I37" s="7" t="n">
        <v>26.045</v>
      </c>
      <c r="J37" s="7" t="n">
        <f aca="false">C37+F37+H37</f>
        <v>78.7942832077641</v>
      </c>
      <c r="K37" s="7" t="n">
        <f aca="false">150/J37*60</f>
        <v>114.22148452406</v>
      </c>
      <c r="M37" s="7" t="n">
        <v>150</v>
      </c>
      <c r="N37" s="7" t="n">
        <v>1.5998</v>
      </c>
      <c r="O37" s="7" t="n">
        <f aca="false">(2000/N37/60)</f>
        <v>20.8359378255615</v>
      </c>
      <c r="P37" s="7" t="n">
        <f aca="false">M37*O37/60</f>
        <v>52.0898445639038</v>
      </c>
      <c r="Q37" s="7" t="n">
        <f aca="false">150-P37</f>
        <v>97.9101554360962</v>
      </c>
      <c r="R37" s="7" t="n">
        <f aca="false">S37/90.7*60</f>
        <v>48.9923850734925</v>
      </c>
      <c r="S37" s="7" t="n">
        <f aca="false">Q37-23.85</f>
        <v>74.0601554360962</v>
      </c>
      <c r="T37" s="7" t="n">
        <v>8.944</v>
      </c>
      <c r="U37" s="7" t="n">
        <v>23.85</v>
      </c>
      <c r="V37" s="7" t="n">
        <f aca="false">O37+R37+T37</f>
        <v>78.7723228990541</v>
      </c>
      <c r="W37" s="7" t="n">
        <f aca="false">150/V37*60</f>
        <v>114.25332742229</v>
      </c>
      <c r="Y37" s="7" t="n">
        <v>150</v>
      </c>
      <c r="Z37" s="7" t="n">
        <v>1.5998</v>
      </c>
      <c r="AA37" s="7" t="n">
        <f aca="false">(2000/Z37/60)</f>
        <v>20.8359378255615</v>
      </c>
      <c r="AB37" s="7" t="n">
        <f aca="false">Y37*AA37/60</f>
        <v>52.0898445639038</v>
      </c>
      <c r="AC37" s="7" t="n">
        <f aca="false">150-AB37</f>
        <v>97.9101554360962</v>
      </c>
      <c r="AD37" s="7" t="n">
        <f aca="false">AE37/90.7*60</f>
        <v>50.382000003848</v>
      </c>
      <c r="AE37" s="7" t="n">
        <f aca="false">AC37-AG37</f>
        <v>76.160790005817</v>
      </c>
      <c r="AF37" s="7" t="n">
        <v>7.67624662245149</v>
      </c>
      <c r="AG37" s="7" t="n">
        <v>21.7493654302792</v>
      </c>
      <c r="AH37" s="7" t="n">
        <f aca="false">AA37+AD37+AF37</f>
        <v>78.8941844518611</v>
      </c>
      <c r="AI37" s="7" t="n">
        <f aca="false">150/AH37*60</f>
        <v>114.076849422172</v>
      </c>
    </row>
    <row r="38" customFormat="false" ht="12.75" hidden="false" customHeight="false" outlineLevel="0" collapsed="false">
      <c r="A38" s="9" t="n">
        <v>160</v>
      </c>
      <c r="B38" s="9" t="n">
        <v>1.8635</v>
      </c>
      <c r="C38" s="9" t="n">
        <f aca="false">(2000/B38/60)</f>
        <v>17.8874877023522</v>
      </c>
      <c r="D38" s="9" t="n">
        <f aca="false">A38*C38/60</f>
        <v>47.6999672062725</v>
      </c>
      <c r="E38" s="9" t="n">
        <f aca="false">150-D38</f>
        <v>102.300032793727</v>
      </c>
      <c r="F38" s="9" t="n">
        <f aca="false">G38/90.7*60</f>
        <v>50.4443436342188</v>
      </c>
      <c r="G38" s="9" t="n">
        <f aca="false">E38-26.045</f>
        <v>76.2550327937275</v>
      </c>
      <c r="H38" s="9" t="n">
        <v>10.418</v>
      </c>
      <c r="I38" s="9" t="n">
        <v>26.045</v>
      </c>
      <c r="J38" s="9" t="n">
        <f aca="false">C38+F38+H38</f>
        <v>78.749831336571</v>
      </c>
      <c r="K38" s="9" t="n">
        <f aca="false">150/J38*60</f>
        <v>114.285959058562</v>
      </c>
      <c r="L38" s="10"/>
      <c r="M38" s="9" t="n">
        <v>160</v>
      </c>
      <c r="N38" s="9" t="n">
        <v>1.8635</v>
      </c>
      <c r="O38" s="9" t="n">
        <f aca="false">(2000/N38/60)</f>
        <v>17.8874877023522</v>
      </c>
      <c r="P38" s="9" t="n">
        <f aca="false">M38*O38/60</f>
        <v>47.6999672062725</v>
      </c>
      <c r="Q38" s="9" t="n">
        <f aca="false">150-P38</f>
        <v>102.300032793727</v>
      </c>
      <c r="R38" s="9" t="n">
        <f aca="false">S38/90.7*60</f>
        <v>51.8963833255088</v>
      </c>
      <c r="S38" s="9" t="n">
        <f aca="false">Q38-23.85</f>
        <v>78.4500327937275</v>
      </c>
      <c r="T38" s="9" t="n">
        <v>8.944</v>
      </c>
      <c r="U38" s="9" t="n">
        <v>23.85</v>
      </c>
      <c r="V38" s="9" t="n">
        <f aca="false">O38+R38+T38</f>
        <v>78.727871027861</v>
      </c>
      <c r="W38" s="9" t="n">
        <f aca="false">150/V38*60</f>
        <v>114.317837920639</v>
      </c>
      <c r="X38" s="10" t="s">
        <v>27</v>
      </c>
      <c r="Y38" s="14" t="n">
        <v>160</v>
      </c>
      <c r="Z38" s="14" t="n">
        <v>1.8635</v>
      </c>
      <c r="AA38" s="14" t="n">
        <f aca="false">(2000/Z38/60)</f>
        <v>17.8874877023522</v>
      </c>
      <c r="AB38" s="14" t="n">
        <f aca="false">Y38*AA38/60</f>
        <v>47.6999672062725</v>
      </c>
      <c r="AC38" s="14" t="n">
        <f aca="false">150-AB38</f>
        <v>102.300032793727</v>
      </c>
      <c r="AD38" s="14" t="n">
        <f aca="false">AE38/90.7*60</f>
        <v>53.2859982558643</v>
      </c>
      <c r="AE38" s="14" t="n">
        <f aca="false">AC38-AG38</f>
        <v>80.5506673634483</v>
      </c>
      <c r="AF38" s="14" t="n">
        <v>7.67624662245149</v>
      </c>
      <c r="AG38" s="14" t="n">
        <v>21.7493654302792</v>
      </c>
      <c r="AH38" s="14" t="n">
        <f aca="false">AA38+AD38+AF38</f>
        <v>78.849732580668</v>
      </c>
      <c r="AI38" s="14" t="n">
        <f aca="false">150/AH38*60</f>
        <v>114.141160729904</v>
      </c>
      <c r="AJ38" s="1"/>
    </row>
    <row r="39" customFormat="false" ht="12.75" hidden="false" customHeight="false" outlineLevel="0" collapsed="false">
      <c r="A39" s="7" t="n">
        <v>170</v>
      </c>
      <c r="B39" s="7" t="n">
        <v>2.1712</v>
      </c>
      <c r="C39" s="7" t="n">
        <f aca="false">(2000/B39/60)</f>
        <v>15.352493244903</v>
      </c>
      <c r="D39" s="7" t="n">
        <f aca="false">A39*C39/60</f>
        <v>43.4987308605584</v>
      </c>
      <c r="E39" s="7" t="n">
        <f aca="false">150-D39</f>
        <v>106.501269139442</v>
      </c>
      <c r="F39" s="7" t="n">
        <f aca="false">G39/90.7*60</f>
        <v>53.2235518011741</v>
      </c>
      <c r="G39" s="7" t="n">
        <f aca="false">E39-26.045</f>
        <v>80.4562691394416</v>
      </c>
      <c r="H39" s="7" t="n">
        <v>10.418</v>
      </c>
      <c r="I39" s="7" t="n">
        <v>26.045</v>
      </c>
      <c r="J39" s="7" t="n">
        <f aca="false">C39+F39+H39</f>
        <v>78.9940450460771</v>
      </c>
      <c r="K39" s="7" t="n">
        <f aca="false">150/J39*60</f>
        <v>113.932638779927</v>
      </c>
      <c r="M39" s="7" t="n">
        <v>170</v>
      </c>
      <c r="N39" s="7" t="n">
        <v>2.1712</v>
      </c>
      <c r="O39" s="7" t="n">
        <f aca="false">(2000/N39/60)</f>
        <v>15.352493244903</v>
      </c>
      <c r="P39" s="7" t="n">
        <f aca="false">M39*O39/60</f>
        <v>43.4987308605584</v>
      </c>
      <c r="Q39" s="7" t="n">
        <f aca="false">150-P39</f>
        <v>106.501269139442</v>
      </c>
      <c r="R39" s="7" t="n">
        <f aca="false">S39/90.7*60</f>
        <v>54.6755914924641</v>
      </c>
      <c r="S39" s="7" t="n">
        <f aca="false">Q39-23.85</f>
        <v>82.6512691394416</v>
      </c>
      <c r="T39" s="7" t="n">
        <v>8.944</v>
      </c>
      <c r="U39" s="7" t="n">
        <v>23.85</v>
      </c>
      <c r="V39" s="7" t="n">
        <f aca="false">O39+R39+T39</f>
        <v>78.9720847373671</v>
      </c>
      <c r="W39" s="7" t="n">
        <f aca="false">150/V39*60</f>
        <v>113.964320809445</v>
      </c>
      <c r="Y39" s="7" t="n">
        <v>170</v>
      </c>
      <c r="Z39" s="7" t="n">
        <v>2.1712</v>
      </c>
      <c r="AA39" s="7" t="n">
        <f aca="false">(2000/Z39/60)</f>
        <v>15.352493244903</v>
      </c>
      <c r="AB39" s="7" t="n">
        <f aca="false">Y39*AA39/60</f>
        <v>43.4987308605584</v>
      </c>
      <c r="AC39" s="7" t="n">
        <f aca="false">150-AB39</f>
        <v>106.501269139442</v>
      </c>
      <c r="AD39" s="7" t="n">
        <f aca="false">AE39/90.7*60</f>
        <v>56.0652064228196</v>
      </c>
      <c r="AE39" s="7" t="n">
        <f aca="false">AC39-AG39</f>
        <v>84.7519037091624</v>
      </c>
      <c r="AF39" s="7" t="n">
        <v>7.67624662245149</v>
      </c>
      <c r="AG39" s="7" t="n">
        <v>21.7493654302792</v>
      </c>
      <c r="AH39" s="7" t="n">
        <f aca="false">AA39+AD39+AF39</f>
        <v>79.0939462901741</v>
      </c>
      <c r="AI39" s="7" t="n">
        <f aca="false">150/AH39*60</f>
        <v>113.788733805005</v>
      </c>
    </row>
    <row r="40" customFormat="false" ht="12.75" hidden="false" customHeight="false" outlineLevel="0" collapsed="false">
      <c r="A40" s="7" t="n">
        <v>180</v>
      </c>
      <c r="B40" s="7" t="n">
        <v>2.548</v>
      </c>
      <c r="C40" s="7" t="n">
        <f aca="false">(2000/B40/60)</f>
        <v>13.0821559392988</v>
      </c>
      <c r="D40" s="7" t="n">
        <f aca="false">A40*C40/60</f>
        <v>39.2464678178964</v>
      </c>
      <c r="E40" s="7" t="n">
        <f aca="false">150-D40</f>
        <v>110.753532182104</v>
      </c>
      <c r="F40" s="7" t="n">
        <f aca="false">G40/90.7*60</f>
        <v>56.0365152252064</v>
      </c>
      <c r="G40" s="7" t="n">
        <f aca="false">E40-26.045</f>
        <v>84.7085321821036</v>
      </c>
      <c r="H40" s="7" t="n">
        <v>10.418</v>
      </c>
      <c r="I40" s="7" t="n">
        <v>26.045</v>
      </c>
      <c r="J40" s="7" t="n">
        <f aca="false">C40+F40+H40</f>
        <v>79.5366711645052</v>
      </c>
      <c r="K40" s="7" t="n">
        <f aca="false">150/J40*60</f>
        <v>113.155351716762</v>
      </c>
      <c r="M40" s="7" t="n">
        <v>180</v>
      </c>
      <c r="N40" s="7" t="n">
        <v>2.548</v>
      </c>
      <c r="O40" s="7" t="n">
        <f aca="false">(2000/N40/60)</f>
        <v>13.0821559392988</v>
      </c>
      <c r="P40" s="7" t="n">
        <f aca="false">M40*O40/60</f>
        <v>39.2464678178964</v>
      </c>
      <c r="Q40" s="7" t="n">
        <f aca="false">150-P40</f>
        <v>110.753532182104</v>
      </c>
      <c r="R40" s="7" t="n">
        <f aca="false">S40/90.7*60</f>
        <v>57.4885549164963</v>
      </c>
      <c r="S40" s="7" t="n">
        <f aca="false">Q40-23.85</f>
        <v>86.9035321821036</v>
      </c>
      <c r="T40" s="7" t="n">
        <v>8.944</v>
      </c>
      <c r="U40" s="7" t="n">
        <v>23.85</v>
      </c>
      <c r="V40" s="7" t="n">
        <f aca="false">O40+R40+T40</f>
        <v>79.5147108557951</v>
      </c>
      <c r="W40" s="7" t="n">
        <f aca="false">150/V40*60</f>
        <v>113.186602870531</v>
      </c>
      <c r="Y40" s="7" t="n">
        <v>180</v>
      </c>
      <c r="Z40" s="7" t="n">
        <v>2.548</v>
      </c>
      <c r="AA40" s="7" t="n">
        <f aca="false">(2000/Z40/60)</f>
        <v>13.0821559392988</v>
      </c>
      <c r="AB40" s="7" t="n">
        <f aca="false">Y40*AA40/60</f>
        <v>39.2464678178964</v>
      </c>
      <c r="AC40" s="7" t="n">
        <f aca="false">150-AB40</f>
        <v>110.753532182104</v>
      </c>
      <c r="AD40" s="7" t="n">
        <f aca="false">AE40/90.7*60</f>
        <v>58.8781698468519</v>
      </c>
      <c r="AE40" s="7" t="n">
        <f aca="false">AC40-AG40</f>
        <v>89.0041667518244</v>
      </c>
      <c r="AF40" s="7" t="n">
        <v>7.67624662245149</v>
      </c>
      <c r="AG40" s="7" t="n">
        <v>21.7493654302792</v>
      </c>
      <c r="AH40" s="7" t="n">
        <f aca="false">AA40+AD40+AF40</f>
        <v>79.6365724086022</v>
      </c>
      <c r="AI40" s="7" t="n">
        <f aca="false">150/AH40*60</f>
        <v>113.0134023576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7" min="16" style="0" width="9.85"/>
    <col collapsed="false" customWidth="true" hidden="false" outlineLevel="0" max="19" min="19" style="0" width="10.28"/>
    <col collapsed="false" customWidth="true" hidden="false" outlineLevel="0" max="21" min="21" style="0" width="9.99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1" min="31" style="0" width="10.13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B1" s="1" t="s">
        <v>38</v>
      </c>
      <c r="C1" s="1" t="s">
        <v>39</v>
      </c>
      <c r="D1" s="1" t="s">
        <v>3</v>
      </c>
      <c r="E1" s="1" t="s">
        <v>40</v>
      </c>
      <c r="F1" s="1" t="s">
        <v>0</v>
      </c>
      <c r="G1" s="1" t="s">
        <v>41</v>
      </c>
      <c r="H1" s="1" t="s">
        <v>42</v>
      </c>
      <c r="N1" s="1" t="s">
        <v>38</v>
      </c>
      <c r="O1" s="1" t="s">
        <v>39</v>
      </c>
      <c r="P1" s="1" t="s">
        <v>3</v>
      </c>
      <c r="Q1" s="1" t="s">
        <v>40</v>
      </c>
      <c r="R1" s="1" t="s">
        <v>0</v>
      </c>
      <c r="S1" s="1" t="s">
        <v>41</v>
      </c>
      <c r="T1" s="1" t="s">
        <v>42</v>
      </c>
      <c r="Z1" s="1" t="s">
        <v>38</v>
      </c>
      <c r="AA1" s="1" t="s">
        <v>39</v>
      </c>
      <c r="AB1" s="1" t="s">
        <v>3</v>
      </c>
      <c r="AC1" s="1" t="s">
        <v>40</v>
      </c>
      <c r="AD1" s="1" t="s">
        <v>0</v>
      </c>
      <c r="AE1" s="1" t="s">
        <v>41</v>
      </c>
      <c r="AF1" s="1" t="s">
        <v>42</v>
      </c>
    </row>
    <row r="2" customFormat="false" ht="12.75" hidden="fals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8</v>
      </c>
      <c r="G2" s="1" t="s">
        <v>47</v>
      </c>
      <c r="H2" s="3" t="s">
        <v>48</v>
      </c>
      <c r="N2" s="1" t="s">
        <v>43</v>
      </c>
      <c r="O2" s="1" t="s">
        <v>44</v>
      </c>
      <c r="P2" s="1" t="s">
        <v>45</v>
      </c>
      <c r="Q2" s="1" t="s">
        <v>46</v>
      </c>
      <c r="R2" s="1" t="s">
        <v>8</v>
      </c>
      <c r="S2" s="1" t="s">
        <v>47</v>
      </c>
      <c r="T2" s="12" t="s">
        <v>47</v>
      </c>
      <c r="Z2" s="1" t="s">
        <v>43</v>
      </c>
      <c r="AA2" s="1" t="s">
        <v>44</v>
      </c>
      <c r="AB2" s="1" t="s">
        <v>45</v>
      </c>
      <c r="AC2" s="1" t="s">
        <v>46</v>
      </c>
      <c r="AD2" s="1" t="s">
        <v>8</v>
      </c>
      <c r="AE2" s="1" t="s">
        <v>47</v>
      </c>
      <c r="AF2" s="3" t="s">
        <v>12</v>
      </c>
    </row>
    <row r="3" customFormat="false" ht="38.25" hidden="false" customHeight="false" outlineLevel="0" collapsed="false">
      <c r="A3" s="4" t="s">
        <v>49</v>
      </c>
      <c r="B3" s="4" t="s">
        <v>19</v>
      </c>
      <c r="C3" s="4" t="s">
        <v>50</v>
      </c>
      <c r="D3" s="4" t="s">
        <v>51</v>
      </c>
      <c r="E3" s="4" t="s">
        <v>52</v>
      </c>
      <c r="F3" s="4" t="s">
        <v>53</v>
      </c>
      <c r="G3" s="4" t="s">
        <v>54</v>
      </c>
      <c r="H3" s="4" t="s">
        <v>23</v>
      </c>
      <c r="I3" s="5" t="s">
        <v>24</v>
      </c>
      <c r="J3" s="4" t="s">
        <v>55</v>
      </c>
      <c r="K3" s="6" t="s">
        <v>26</v>
      </c>
      <c r="M3" s="4" t="s">
        <v>49</v>
      </c>
      <c r="N3" s="4" t="s">
        <v>19</v>
      </c>
      <c r="O3" s="4" t="s">
        <v>50</v>
      </c>
      <c r="P3" s="4" t="s">
        <v>51</v>
      </c>
      <c r="Q3" s="4" t="s">
        <v>52</v>
      </c>
      <c r="R3" s="4" t="s">
        <v>53</v>
      </c>
      <c r="S3" s="4" t="s">
        <v>54</v>
      </c>
      <c r="T3" s="4" t="s">
        <v>23</v>
      </c>
      <c r="U3" s="5" t="s">
        <v>24</v>
      </c>
      <c r="V3" s="4" t="s">
        <v>55</v>
      </c>
      <c r="W3" s="6" t="s">
        <v>26</v>
      </c>
      <c r="Y3" s="4" t="s">
        <v>49</v>
      </c>
      <c r="Z3" s="4" t="s">
        <v>19</v>
      </c>
      <c r="AA3" s="4" t="s">
        <v>50</v>
      </c>
      <c r="AB3" s="4" t="s">
        <v>51</v>
      </c>
      <c r="AC3" s="4" t="s">
        <v>52</v>
      </c>
      <c r="AD3" s="4" t="s">
        <v>53</v>
      </c>
      <c r="AE3" s="4" t="s">
        <v>54</v>
      </c>
      <c r="AF3" s="4" t="s">
        <v>23</v>
      </c>
      <c r="AG3" s="5" t="s">
        <v>24</v>
      </c>
      <c r="AH3" s="4" t="s">
        <v>55</v>
      </c>
      <c r="AI3" s="6" t="s">
        <v>26</v>
      </c>
    </row>
    <row r="4" customFormat="false" ht="12.75" hidden="false" customHeight="false" outlineLevel="0" collapsed="false">
      <c r="A4" s="7" t="n">
        <v>90</v>
      </c>
      <c r="B4" s="7" t="n">
        <v>0.6513</v>
      </c>
      <c r="C4" s="7" t="n">
        <f aca="false">(2000/B4/60)</f>
        <v>51.1796918982548</v>
      </c>
      <c r="D4" s="7" t="n">
        <f aca="false">A4*C4/60</f>
        <v>76.7695378473822</v>
      </c>
      <c r="E4" s="7" t="n">
        <f aca="false">300-D4</f>
        <v>223.230462152618</v>
      </c>
      <c r="F4" s="7" t="n">
        <f aca="false">G4/41.2*60</f>
        <v>270.720494174307</v>
      </c>
      <c r="G4" s="7" t="n">
        <f aca="false">E4-I4</f>
        <v>185.894739333024</v>
      </c>
      <c r="H4" s="7" t="n">
        <f aca="false">1000/B5/60</f>
        <v>22.4014336917563</v>
      </c>
      <c r="I4" s="7" t="n">
        <f aca="false">100*H4/60</f>
        <v>37.3357228195938</v>
      </c>
      <c r="J4" s="7" t="n">
        <f aca="false">C4+F4+H4</f>
        <v>344.301619764318</v>
      </c>
      <c r="K4" s="7" t="n">
        <f aca="false">300/J4*60</f>
        <v>52.2797424314222</v>
      </c>
      <c r="M4" s="7" t="n">
        <v>90</v>
      </c>
      <c r="N4" s="7" t="n">
        <v>0.6513</v>
      </c>
      <c r="O4" s="7" t="n">
        <f aca="false">(2000/N4/60)</f>
        <v>51.1796918982548</v>
      </c>
      <c r="P4" s="7" t="n">
        <f aca="false">M4*O4/60</f>
        <v>76.7695378473822</v>
      </c>
      <c r="Q4" s="7" t="n">
        <f aca="false">300-P4</f>
        <v>223.230462152618</v>
      </c>
      <c r="R4" s="7" t="n">
        <f aca="false">S4/41.2*60</f>
        <v>273.548388641012</v>
      </c>
      <c r="S4" s="7" t="n">
        <f aca="false">Q4-U4</f>
        <v>187.836560200162</v>
      </c>
      <c r="T4" s="7" t="n">
        <f aca="false">1000/N6/60</f>
        <v>19.3057647013398</v>
      </c>
      <c r="U4" s="7" t="n">
        <f aca="false">110*T4/60</f>
        <v>35.3939019524563</v>
      </c>
      <c r="V4" s="7" t="n">
        <f aca="false">O4+R4+T4</f>
        <v>344.033845240606</v>
      </c>
      <c r="W4" s="7" t="n">
        <f aca="false">300/V4*60</f>
        <v>52.3204337277089</v>
      </c>
      <c r="Y4" s="11" t="n">
        <v>90</v>
      </c>
      <c r="Z4" s="11" t="n">
        <v>0.6513</v>
      </c>
      <c r="AA4" s="11" t="n">
        <f aca="false">(2000/Z4/60)</f>
        <v>51.1796918982548</v>
      </c>
      <c r="AB4" s="11" t="n">
        <f aca="false">Y4*AA4/60</f>
        <v>76.7695378473822</v>
      </c>
      <c r="AC4" s="11" t="n">
        <f aca="false">300-AB4</f>
        <v>223.230462152618</v>
      </c>
      <c r="AD4" s="11" t="n">
        <f aca="false">AE4/41.2*60</f>
        <v>276.549216727113</v>
      </c>
      <c r="AE4" s="11" t="n">
        <f aca="false">AC4-AG4</f>
        <v>189.897128819285</v>
      </c>
      <c r="AF4" s="11" t="n">
        <f aca="false">1000/Z7/60</f>
        <v>16.6666666666667</v>
      </c>
      <c r="AG4" s="11" t="n">
        <f aca="false">120*AF4/60</f>
        <v>33.3333333333333</v>
      </c>
      <c r="AH4" s="11" t="n">
        <f aca="false">AA4+AD4+AF4</f>
        <v>344.395575292035</v>
      </c>
      <c r="AI4" s="11" t="n">
        <f aca="false">300/AH4*60</f>
        <v>52.2654798475174</v>
      </c>
    </row>
    <row r="5" customFormat="false" ht="12.75" hidden="false" customHeight="false" outlineLevel="0" collapsed="false">
      <c r="A5" s="7" t="n">
        <v>100</v>
      </c>
      <c r="B5" s="7" t="n">
        <v>0.744</v>
      </c>
      <c r="C5" s="7" t="n">
        <f aca="false">(2000/B5/60)</f>
        <v>44.8028673835125</v>
      </c>
      <c r="D5" s="7" t="n">
        <f aca="false">A5*C5/60</f>
        <v>74.6714456391876</v>
      </c>
      <c r="E5" s="7" t="n">
        <f aca="false">300-D5</f>
        <v>225.328554360812</v>
      </c>
      <c r="F5" s="7" t="n">
        <f aca="false">G5/41.2*60</f>
        <v>273.775968263911</v>
      </c>
      <c r="G5" s="7" t="n">
        <f aca="false">E5-I5</f>
        <v>187.992831541219</v>
      </c>
      <c r="H5" s="7" t="n">
        <v>22.4014336917563</v>
      </c>
      <c r="I5" s="7" t="n">
        <v>37.3357228195938</v>
      </c>
      <c r="J5" s="7" t="n">
        <f aca="false">C5+F5+H5</f>
        <v>340.98026933918</v>
      </c>
      <c r="K5" s="7" t="n">
        <f aca="false">300/J5*60</f>
        <v>52.7889781859931</v>
      </c>
      <c r="M5" s="7" t="n">
        <v>100</v>
      </c>
      <c r="N5" s="7" t="n">
        <v>0.744</v>
      </c>
      <c r="O5" s="7" t="n">
        <f aca="false">(2000/N5/60)</f>
        <v>44.8028673835125</v>
      </c>
      <c r="P5" s="7" t="n">
        <f aca="false">M5*O5/60</f>
        <v>74.6714456391876</v>
      </c>
      <c r="Q5" s="7" t="n">
        <f aca="false">300-P5</f>
        <v>225.328554360812</v>
      </c>
      <c r="R5" s="7" t="n">
        <f aca="false">S5/41.2*60</f>
        <v>276.603862730616</v>
      </c>
      <c r="S5" s="7" t="n">
        <f aca="false">Q5-U5</f>
        <v>189.934652408356</v>
      </c>
      <c r="T5" s="7" t="n">
        <v>19.3057647013398</v>
      </c>
      <c r="U5" s="7" t="n">
        <v>35.3939019524563</v>
      </c>
      <c r="V5" s="7" t="n">
        <f aca="false">O5+R5+T5</f>
        <v>340.712494815468</v>
      </c>
      <c r="W5" s="7" t="n">
        <f aca="false">300/V5*60</f>
        <v>52.8304663723851</v>
      </c>
      <c r="Y5" s="11" t="n">
        <v>100</v>
      </c>
      <c r="Z5" s="11" t="n">
        <v>0.744</v>
      </c>
      <c r="AA5" s="11" t="n">
        <f aca="false">(2000/Z5/60)</f>
        <v>44.8028673835125</v>
      </c>
      <c r="AB5" s="11" t="n">
        <f aca="false">Y5*AA5/60</f>
        <v>74.6714456391876</v>
      </c>
      <c r="AC5" s="11" t="n">
        <f aca="false">300-AB5</f>
        <v>225.328554360812</v>
      </c>
      <c r="AD5" s="11" t="n">
        <f aca="false">AE5/41.2*60</f>
        <v>279.604690816717</v>
      </c>
      <c r="AE5" s="11" t="n">
        <f aca="false">AC5-AG5</f>
        <v>191.995221027479</v>
      </c>
      <c r="AF5" s="11" t="n">
        <v>16.6666666666667</v>
      </c>
      <c r="AG5" s="11" t="n">
        <v>33.3333333333333</v>
      </c>
      <c r="AH5" s="11" t="n">
        <f aca="false">AA5+AD5+AF5</f>
        <v>341.074224866896</v>
      </c>
      <c r="AI5" s="11" t="n">
        <f aca="false">300/AH5*60</f>
        <v>52.7744364354254</v>
      </c>
    </row>
    <row r="6" customFormat="false" ht="12.75" hidden="false" customHeight="false" outlineLevel="0" collapsed="false">
      <c r="A6" s="13" t="n">
        <v>110</v>
      </c>
      <c r="B6" s="13" t="n">
        <v>0.8633</v>
      </c>
      <c r="C6" s="13" t="n">
        <f aca="false">(2000/B6/60)</f>
        <v>38.6115294026796</v>
      </c>
      <c r="D6" s="13" t="n">
        <f aca="false">A6*C6/60</f>
        <v>70.7878039049127</v>
      </c>
      <c r="E6" s="13" t="n">
        <f aca="false">300-D6</f>
        <v>229.212196095087</v>
      </c>
      <c r="F6" s="13" t="n">
        <f aca="false">G6/41.2*60</f>
        <v>279.431757197321</v>
      </c>
      <c r="G6" s="13" t="n">
        <f aca="false">E6-I6</f>
        <v>191.876473275494</v>
      </c>
      <c r="H6" s="13" t="n">
        <v>22.4014336917563</v>
      </c>
      <c r="I6" s="13" t="n">
        <v>37.3357228195938</v>
      </c>
      <c r="J6" s="13" t="n">
        <f aca="false">C6+F6+H6</f>
        <v>340.444720291757</v>
      </c>
      <c r="K6" s="13" t="n">
        <f aca="false">300/J6*60</f>
        <v>52.8720198232895</v>
      </c>
      <c r="M6" s="9" t="n">
        <v>110</v>
      </c>
      <c r="N6" s="9" t="n">
        <v>0.8633</v>
      </c>
      <c r="O6" s="9" t="n">
        <f aca="false">(2000/N6/60)</f>
        <v>38.6115294026796</v>
      </c>
      <c r="P6" s="9" t="n">
        <f aca="false">M6*O6/60</f>
        <v>70.7878039049127</v>
      </c>
      <c r="Q6" s="9" t="n">
        <f aca="false">300-P6</f>
        <v>229.212196095087</v>
      </c>
      <c r="R6" s="9" t="n">
        <f aca="false">S6/41.2*60</f>
        <v>282.259651664026</v>
      </c>
      <c r="S6" s="9" t="n">
        <f aca="false">Q6-U6</f>
        <v>193.818294142631</v>
      </c>
      <c r="T6" s="9" t="n">
        <v>19.3057647013398</v>
      </c>
      <c r="U6" s="9" t="n">
        <v>35.3939019524563</v>
      </c>
      <c r="V6" s="9" t="n">
        <f aca="false">O6+R6+T6</f>
        <v>340.176945768045</v>
      </c>
      <c r="W6" s="9" t="n">
        <f aca="false">300/V6*60</f>
        <v>52.9136386928278</v>
      </c>
      <c r="X6" s="10" t="s">
        <v>27</v>
      </c>
      <c r="Y6" s="14" t="n">
        <v>110</v>
      </c>
      <c r="Z6" s="14" t="n">
        <v>0.8633</v>
      </c>
      <c r="AA6" s="14" t="n">
        <f aca="false">(2000/Z6/60)</f>
        <v>38.6115294026796</v>
      </c>
      <c r="AB6" s="14" t="n">
        <f aca="false">Y6*AA6/60</f>
        <v>70.7878039049127</v>
      </c>
      <c r="AC6" s="14" t="n">
        <f aca="false">300-AB6</f>
        <v>229.212196095087</v>
      </c>
      <c r="AD6" s="14" t="n">
        <f aca="false">AE6/41.2*60</f>
        <v>285.260479750127</v>
      </c>
      <c r="AE6" s="14" t="n">
        <f aca="false">AC6-AG6</f>
        <v>195.878862761754</v>
      </c>
      <c r="AF6" s="14" t="n">
        <v>16.6666666666667</v>
      </c>
      <c r="AG6" s="14" t="n">
        <v>33.3333333333333</v>
      </c>
      <c r="AH6" s="14" t="n">
        <f aca="false">AA6+AD6+AF6</f>
        <v>340.538675819474</v>
      </c>
      <c r="AI6" s="14" t="n">
        <f aca="false">300/AH6*60</f>
        <v>52.8574322921904</v>
      </c>
    </row>
    <row r="7" customFormat="false" ht="12.75" hidden="false" customHeight="false" outlineLevel="0" collapsed="false">
      <c r="A7" s="7" t="n">
        <v>120</v>
      </c>
      <c r="B7" s="7" t="n">
        <v>1</v>
      </c>
      <c r="C7" s="7" t="n">
        <f aca="false">(2000/B7/60)</f>
        <v>33.3333333333333</v>
      </c>
      <c r="D7" s="7" t="n">
        <f aca="false">A7*C7/60</f>
        <v>66.6666666666667</v>
      </c>
      <c r="E7" s="7" t="n">
        <f aca="false">300-D7</f>
        <v>233.333333333333</v>
      </c>
      <c r="F7" s="7" t="n">
        <f aca="false">G7/41.2*60</f>
        <v>285.433413369524</v>
      </c>
      <c r="G7" s="7" t="n">
        <f aca="false">E7-I7</f>
        <v>195.99761051374</v>
      </c>
      <c r="H7" s="7" t="n">
        <v>22.4014336917563</v>
      </c>
      <c r="I7" s="7" t="n">
        <v>37.3357228195938</v>
      </c>
      <c r="J7" s="7" t="n">
        <f aca="false">C7+F7+H7</f>
        <v>341.168180394613</v>
      </c>
      <c r="K7" s="7" t="n">
        <f aca="false">300/J7*60</f>
        <v>52.7599026942672</v>
      </c>
      <c r="M7" s="7" t="n">
        <v>120</v>
      </c>
      <c r="N7" s="7" t="n">
        <v>1</v>
      </c>
      <c r="O7" s="7" t="n">
        <f aca="false">(2000/N7/60)</f>
        <v>33.3333333333333</v>
      </c>
      <c r="P7" s="7" t="n">
        <f aca="false">M7*O7/60</f>
        <v>66.6666666666667</v>
      </c>
      <c r="Q7" s="7" t="n">
        <f aca="false">300-P7</f>
        <v>233.333333333333</v>
      </c>
      <c r="R7" s="7" t="n">
        <f aca="false">S7/41.2*60</f>
        <v>288.261307836229</v>
      </c>
      <c r="S7" s="7" t="n">
        <f aca="false">Q7-U7</f>
        <v>197.939431380877</v>
      </c>
      <c r="T7" s="7" t="n">
        <v>19.3057647013398</v>
      </c>
      <c r="U7" s="7" t="n">
        <v>35.3939019524563</v>
      </c>
      <c r="V7" s="7" t="n">
        <f aca="false">O7+R7+T7</f>
        <v>340.900405870902</v>
      </c>
      <c r="W7" s="7" t="n">
        <f aca="false">300/V7*60</f>
        <v>52.8013451729845</v>
      </c>
      <c r="Y7" s="11" t="n">
        <v>120</v>
      </c>
      <c r="Z7" s="11" t="n">
        <v>1</v>
      </c>
      <c r="AA7" s="11" t="n">
        <f aca="false">(2000/Z7/60)</f>
        <v>33.3333333333333</v>
      </c>
      <c r="AB7" s="11" t="n">
        <f aca="false">Y7*AA7/60</f>
        <v>66.6666666666667</v>
      </c>
      <c r="AC7" s="11" t="n">
        <f aca="false">300-AB7</f>
        <v>233.333333333333</v>
      </c>
      <c r="AD7" s="11" t="n">
        <f aca="false">AE7/41.2*60</f>
        <v>291.26213592233</v>
      </c>
      <c r="AE7" s="11" t="n">
        <f aca="false">AC7-AG7</f>
        <v>200</v>
      </c>
      <c r="AF7" s="11" t="n">
        <v>16.6666666666667</v>
      </c>
      <c r="AG7" s="11" t="n">
        <v>33.3333333333333</v>
      </c>
      <c r="AH7" s="11" t="n">
        <f aca="false">AA7+AD7+AF7</f>
        <v>341.26213592233</v>
      </c>
      <c r="AI7" s="11" t="n">
        <f aca="false">300/AH7*60</f>
        <v>52.7453769559033</v>
      </c>
    </row>
    <row r="8" customFormat="false" ht="12.75" hidden="false" customHeight="false" outlineLevel="0" collapsed="false">
      <c r="A8" s="7" t="n">
        <v>130</v>
      </c>
      <c r="B8" s="7" t="n">
        <v>1.1646</v>
      </c>
      <c r="C8" s="7" t="n">
        <f aca="false">(2000/B8/60)</f>
        <v>28.6221306314042</v>
      </c>
      <c r="D8" s="7" t="n">
        <f aca="false">A8*C8/60</f>
        <v>62.0146163680424</v>
      </c>
      <c r="E8" s="7" t="n">
        <f aca="false">300-D8</f>
        <v>237.985383631958</v>
      </c>
      <c r="F8" s="7" t="n">
        <f aca="false">G8/41.2*60</f>
        <v>292.208243901501</v>
      </c>
      <c r="G8" s="7" t="n">
        <f aca="false">E8-I8</f>
        <v>200.649660812364</v>
      </c>
      <c r="H8" s="7" t="n">
        <v>22.4014336917563</v>
      </c>
      <c r="I8" s="7" t="n">
        <v>37.3357228195938</v>
      </c>
      <c r="J8" s="7" t="n">
        <f aca="false">C8+F8+H8</f>
        <v>343.231808224661</v>
      </c>
      <c r="K8" s="7" t="n">
        <f aca="false">300/J8*60</f>
        <v>52.4426919903011</v>
      </c>
      <c r="M8" s="7" t="n">
        <v>130</v>
      </c>
      <c r="N8" s="7" t="n">
        <v>1.1646</v>
      </c>
      <c r="O8" s="7" t="n">
        <f aca="false">(2000/N8/60)</f>
        <v>28.6221306314042</v>
      </c>
      <c r="P8" s="7" t="n">
        <f aca="false">M8*O8/60</f>
        <v>62.0146163680424</v>
      </c>
      <c r="Q8" s="7" t="n">
        <f aca="false">300-P8</f>
        <v>237.985383631958</v>
      </c>
      <c r="R8" s="7" t="n">
        <f aca="false">S8/41.2*60</f>
        <v>295.036138368206</v>
      </c>
      <c r="S8" s="7" t="n">
        <f aca="false">Q8-U8</f>
        <v>202.591481679501</v>
      </c>
      <c r="T8" s="7" t="n">
        <v>19.3057647013398</v>
      </c>
      <c r="U8" s="7" t="n">
        <v>35.3939019524563</v>
      </c>
      <c r="V8" s="7" t="n">
        <f aca="false">O8+R8+T8</f>
        <v>342.96403370095</v>
      </c>
      <c r="W8" s="7" t="n">
        <f aca="false">300/V8*60</f>
        <v>52.4836374408147</v>
      </c>
      <c r="Y8" s="11" t="n">
        <v>130</v>
      </c>
      <c r="Z8" s="11" t="n">
        <v>1.1646</v>
      </c>
      <c r="AA8" s="11" t="n">
        <f aca="false">(2000/Z8/60)</f>
        <v>28.6221306314042</v>
      </c>
      <c r="AB8" s="11" t="n">
        <f aca="false">Y8*AA8/60</f>
        <v>62.0146163680424</v>
      </c>
      <c r="AC8" s="11" t="n">
        <f aca="false">300-AB8</f>
        <v>237.985383631958</v>
      </c>
      <c r="AD8" s="11" t="n">
        <f aca="false">AE8/41.2*60</f>
        <v>298.036966454307</v>
      </c>
      <c r="AE8" s="11" t="n">
        <f aca="false">AC8-AG8</f>
        <v>204.652050298624</v>
      </c>
      <c r="AF8" s="11" t="n">
        <v>16.6666666666667</v>
      </c>
      <c r="AG8" s="11" t="n">
        <v>33.3333333333333</v>
      </c>
      <c r="AH8" s="11" t="n">
        <f aca="false">AA8+AD8+AF8</f>
        <v>343.325763752378</v>
      </c>
      <c r="AI8" s="11" t="n">
        <f aca="false">300/AH8*60</f>
        <v>52.4283403705829</v>
      </c>
    </row>
    <row r="9" customFormat="false" ht="12.75" hidden="false" customHeight="false" outlineLevel="0" collapsed="false">
      <c r="A9" s="11" t="n">
        <v>140</v>
      </c>
      <c r="B9" s="11" t="n">
        <v>1.3627</v>
      </c>
      <c r="C9" s="11" t="n">
        <f aca="false">(2000/B9/60)</f>
        <v>24.4612411633766</v>
      </c>
      <c r="D9" s="11" t="n">
        <f aca="false">A9*C9/60</f>
        <v>57.0762293812121</v>
      </c>
      <c r="E9" s="7" t="n">
        <f aca="false">300-D9</f>
        <v>242.923770618788</v>
      </c>
      <c r="F9" s="7" t="n">
        <f aca="false">G9/41.2*60</f>
        <v>299.400069610477</v>
      </c>
      <c r="G9" s="7" t="n">
        <f aca="false">E9-I9</f>
        <v>205.588047799194</v>
      </c>
      <c r="H9" s="7" t="n">
        <v>22.4014336917563</v>
      </c>
      <c r="I9" s="7" t="n">
        <v>37.3357228195938</v>
      </c>
      <c r="J9" s="11" t="n">
        <f aca="false">C9+F9+H9</f>
        <v>346.26274446561</v>
      </c>
      <c r="K9" s="7" t="n">
        <f aca="false">300/J9*60</f>
        <v>51.9836461984368</v>
      </c>
      <c r="M9" s="11" t="n">
        <v>140</v>
      </c>
      <c r="N9" s="11" t="n">
        <v>1.3627</v>
      </c>
      <c r="O9" s="11" t="n">
        <f aca="false">(2000/N9/60)</f>
        <v>24.4612411633766</v>
      </c>
      <c r="P9" s="11" t="n">
        <f aca="false">M9*O9/60</f>
        <v>57.0762293812121</v>
      </c>
      <c r="Q9" s="7" t="n">
        <f aca="false">300-P9</f>
        <v>242.923770618788</v>
      </c>
      <c r="R9" s="11" t="n">
        <f aca="false">S9/41.2*60</f>
        <v>302.227964077182</v>
      </c>
      <c r="S9" s="11" t="n">
        <f aca="false">Q9-U9</f>
        <v>207.529868666332</v>
      </c>
      <c r="T9" s="11" t="n">
        <v>19.3057647013398</v>
      </c>
      <c r="U9" s="11" t="n">
        <v>35.3939019524563</v>
      </c>
      <c r="V9" s="11" t="n">
        <f aca="false">O9+R9+T9</f>
        <v>345.994969941898</v>
      </c>
      <c r="W9" s="7" t="n">
        <f aca="false">300/V9*60</f>
        <v>52.0238776969003</v>
      </c>
      <c r="X9" s="10"/>
      <c r="Y9" s="11" t="n">
        <v>140</v>
      </c>
      <c r="Z9" s="11" t="n">
        <v>1.3627</v>
      </c>
      <c r="AA9" s="11" t="n">
        <f aca="false">(2000/Z9/60)</f>
        <v>24.4612411633766</v>
      </c>
      <c r="AB9" s="11" t="n">
        <f aca="false">Y9*AA9/60</f>
        <v>57.0762293812121</v>
      </c>
      <c r="AC9" s="11" t="n">
        <f aca="false">300-AB9</f>
        <v>242.923770618788</v>
      </c>
      <c r="AD9" s="11" t="n">
        <f aca="false">AE9/41.2*60</f>
        <v>305.228792163283</v>
      </c>
      <c r="AE9" s="11" t="n">
        <f aca="false">AC9-AG9</f>
        <v>209.590437285455</v>
      </c>
      <c r="AF9" s="11" t="n">
        <v>16.6666666666667</v>
      </c>
      <c r="AG9" s="11" t="n">
        <v>33.3333333333333</v>
      </c>
      <c r="AH9" s="11" t="n">
        <f aca="false">AA9+AD9+AF9</f>
        <v>346.356699993327</v>
      </c>
      <c r="AI9" s="11" t="n">
        <f aca="false">300/AH9*60</f>
        <v>51.9695446929331</v>
      </c>
      <c r="AJ9" s="10"/>
    </row>
    <row r="10" customFormat="false" ht="12.75" hidden="false" customHeight="false" outlineLevel="0" collapsed="false">
      <c r="A10" s="7" t="n">
        <v>150</v>
      </c>
      <c r="B10" s="7" t="n">
        <v>1.5998</v>
      </c>
      <c r="C10" s="7" t="n">
        <f aca="false">(2000/B10/60)</f>
        <v>20.8359378255615</v>
      </c>
      <c r="D10" s="7" t="n">
        <f aca="false">A10*C10/60</f>
        <v>52.0898445639038</v>
      </c>
      <c r="E10" s="7" t="n">
        <f aca="false">300-D10</f>
        <v>247.910155436096</v>
      </c>
      <c r="F10" s="7" t="n">
        <f aca="false">G10/41.2*60</f>
        <v>306.661795072576</v>
      </c>
      <c r="G10" s="7" t="n">
        <f aca="false">E10-I10</f>
        <v>210.574432616502</v>
      </c>
      <c r="H10" s="7" t="n">
        <v>22.4014336917563</v>
      </c>
      <c r="I10" s="7" t="n">
        <v>37.3357228195938</v>
      </c>
      <c r="J10" s="7" t="n">
        <f aca="false">C10+F10+H10</f>
        <v>349.899166589894</v>
      </c>
      <c r="K10" s="7" t="n">
        <f aca="false">300/J10*60</f>
        <v>51.4433920361326</v>
      </c>
      <c r="M10" s="7" t="n">
        <v>150</v>
      </c>
      <c r="N10" s="7" t="n">
        <v>1.5998</v>
      </c>
      <c r="O10" s="7" t="n">
        <f aca="false">(2000/N10/60)</f>
        <v>20.8359378255615</v>
      </c>
      <c r="P10" s="7" t="n">
        <f aca="false">M10*O10/60</f>
        <v>52.0898445639038</v>
      </c>
      <c r="Q10" s="7" t="n">
        <f aca="false">300-P10</f>
        <v>247.910155436096</v>
      </c>
      <c r="R10" s="7" t="n">
        <f aca="false">S10/41.2*60</f>
        <v>309.489689539281</v>
      </c>
      <c r="S10" s="7" t="n">
        <f aca="false">Q10-U10</f>
        <v>212.51625348364</v>
      </c>
      <c r="T10" s="7" t="n">
        <v>19.3057647013398</v>
      </c>
      <c r="U10" s="7" t="n">
        <v>35.3939019524563</v>
      </c>
      <c r="V10" s="7" t="n">
        <f aca="false">O10+R10+T10</f>
        <v>349.631392066183</v>
      </c>
      <c r="W10" s="7" t="n">
        <f aca="false">300/V10*60</f>
        <v>51.4827913295404</v>
      </c>
      <c r="Y10" s="11" t="n">
        <v>150</v>
      </c>
      <c r="Z10" s="11" t="n">
        <v>1.5998</v>
      </c>
      <c r="AA10" s="11" t="n">
        <f aca="false">(2000/Z10/60)</f>
        <v>20.8359378255615</v>
      </c>
      <c r="AB10" s="11" t="n">
        <f aca="false">Y10*AA10/60</f>
        <v>52.0898445639038</v>
      </c>
      <c r="AC10" s="11" t="n">
        <f aca="false">300-AB10</f>
        <v>247.910155436096</v>
      </c>
      <c r="AD10" s="11" t="n">
        <f aca="false">AE10/41.2*60</f>
        <v>312.490517625383</v>
      </c>
      <c r="AE10" s="11" t="n">
        <f aca="false">AC10-AG10</f>
        <v>214.576822102763</v>
      </c>
      <c r="AF10" s="11" t="n">
        <v>16.6666666666667</v>
      </c>
      <c r="AG10" s="11" t="n">
        <v>33.3333333333333</v>
      </c>
      <c r="AH10" s="11" t="n">
        <f aca="false">AA10+AD10+AF10</f>
        <v>349.993122117611</v>
      </c>
      <c r="AI10" s="11" t="n">
        <f aca="false">300/AH10*60</f>
        <v>51.4295820760481</v>
      </c>
    </row>
    <row r="11" customFormat="false" ht="12.75" hidden="false" customHeight="false" outlineLevel="0" collapsed="false">
      <c r="A11" s="7" t="n">
        <v>160</v>
      </c>
      <c r="B11" s="7" t="n">
        <v>1.8635</v>
      </c>
      <c r="C11" s="7" t="n">
        <f aca="false">(2000/B11/60)</f>
        <v>17.8874877023522</v>
      </c>
      <c r="D11" s="7" t="n">
        <f aca="false">A11*C11/60</f>
        <v>47.6999672062725</v>
      </c>
      <c r="E11" s="7" t="n">
        <f aca="false">300-D11</f>
        <v>252.300032793727</v>
      </c>
      <c r="F11" s="7" t="n">
        <f aca="false">G11/41.2*60</f>
        <v>313.05482035068</v>
      </c>
      <c r="G11" s="7" t="n">
        <f aca="false">E11-I11</f>
        <v>214.964309974134</v>
      </c>
      <c r="H11" s="7" t="n">
        <v>22.4014336917563</v>
      </c>
      <c r="I11" s="7" t="n">
        <v>37.3357228195938</v>
      </c>
      <c r="J11" s="7" t="n">
        <f aca="false">C11+F11+H11</f>
        <v>353.343741744789</v>
      </c>
      <c r="K11" s="7" t="n">
        <f aca="false">300/J11*60</f>
        <v>50.9418955918595</v>
      </c>
      <c r="M11" s="7" t="n">
        <v>160</v>
      </c>
      <c r="N11" s="7" t="n">
        <v>1.8635</v>
      </c>
      <c r="O11" s="7" t="n">
        <f aca="false">(2000/N11/60)</f>
        <v>17.8874877023522</v>
      </c>
      <c r="P11" s="7" t="n">
        <f aca="false">M11*O11/60</f>
        <v>47.6999672062725</v>
      </c>
      <c r="Q11" s="7" t="n">
        <f aca="false">300-P11</f>
        <v>252.300032793727</v>
      </c>
      <c r="R11" s="7" t="n">
        <f aca="false">S11/41.2*60</f>
        <v>315.882714817385</v>
      </c>
      <c r="S11" s="7" t="n">
        <f aca="false">Q11-U11</f>
        <v>216.906130841271</v>
      </c>
      <c r="T11" s="7" t="n">
        <v>19.3057647013398</v>
      </c>
      <c r="U11" s="7" t="n">
        <v>35.3939019524563</v>
      </c>
      <c r="V11" s="7" t="n">
        <f aca="false">O11+R11+T11</f>
        <v>353.075967221077</v>
      </c>
      <c r="W11" s="7" t="n">
        <f aca="false">300/V11*60</f>
        <v>50.9805301722203</v>
      </c>
      <c r="Y11" s="11" t="n">
        <v>160</v>
      </c>
      <c r="Z11" s="11" t="n">
        <v>1.8635</v>
      </c>
      <c r="AA11" s="11" t="n">
        <f aca="false">(2000/Z11/60)</f>
        <v>17.8874877023522</v>
      </c>
      <c r="AB11" s="11" t="n">
        <f aca="false">Y11*AA11/60</f>
        <v>47.6999672062725</v>
      </c>
      <c r="AC11" s="11" t="n">
        <f aca="false">300-AB11</f>
        <v>252.300032793727</v>
      </c>
      <c r="AD11" s="11" t="n">
        <f aca="false">AE11/41.2*60</f>
        <v>318.883542903487</v>
      </c>
      <c r="AE11" s="11" t="n">
        <f aca="false">AC11-AG11</f>
        <v>218.966699460394</v>
      </c>
      <c r="AF11" s="11" t="n">
        <v>16.6666666666667</v>
      </c>
      <c r="AG11" s="11" t="n">
        <v>33.3333333333333</v>
      </c>
      <c r="AH11" s="11" t="n">
        <f aca="false">AA11+AD11+AF11</f>
        <v>353.437697272506</v>
      </c>
      <c r="AI11" s="11" t="n">
        <f aca="false">300/AH11*60</f>
        <v>50.9283535370075</v>
      </c>
    </row>
    <row r="12" customFormat="false" ht="12.75" hidden="false" customHeight="false" outlineLevel="0" collapsed="false">
      <c r="A12" s="7" t="n">
        <v>170</v>
      </c>
      <c r="B12" s="7" t="n">
        <v>2.1712</v>
      </c>
      <c r="C12" s="7" t="n">
        <f aca="false">(2000/B12/60)</f>
        <v>15.352493244903</v>
      </c>
      <c r="D12" s="7" t="n">
        <f aca="false">A12*C12/60</f>
        <v>43.4987308605584</v>
      </c>
      <c r="E12" s="7" t="n">
        <f aca="false">300-D12</f>
        <v>256.501269139442</v>
      </c>
      <c r="F12" s="7" t="n">
        <f aca="false">G12/41.2*60</f>
        <v>319.173125708516</v>
      </c>
      <c r="G12" s="7" t="n">
        <f aca="false">E12-I12</f>
        <v>219.165546319848</v>
      </c>
      <c r="H12" s="7" t="n">
        <v>22.4014336917563</v>
      </c>
      <c r="I12" s="7" t="n">
        <v>37.3357228195938</v>
      </c>
      <c r="J12" s="7" t="n">
        <f aca="false">C12+F12+H12</f>
        <v>356.927052645175</v>
      </c>
      <c r="K12" s="7" t="n">
        <f aca="false">300/J12*60</f>
        <v>50.4304727439474</v>
      </c>
      <c r="M12" s="7" t="n">
        <v>170</v>
      </c>
      <c r="N12" s="7" t="n">
        <v>2.1712</v>
      </c>
      <c r="O12" s="7" t="n">
        <f aca="false">(2000/N12/60)</f>
        <v>15.352493244903</v>
      </c>
      <c r="P12" s="7" t="n">
        <f aca="false">M12*O12/60</f>
        <v>43.4987308605584</v>
      </c>
      <c r="Q12" s="7" t="n">
        <f aca="false">300-P12</f>
        <v>256.501269139442</v>
      </c>
      <c r="R12" s="7" t="n">
        <f aca="false">S12/41.2*60</f>
        <v>322.001020175221</v>
      </c>
      <c r="S12" s="7" t="n">
        <f aca="false">Q12-U12</f>
        <v>221.107367186985</v>
      </c>
      <c r="T12" s="7" t="n">
        <v>19.3057647013398</v>
      </c>
      <c r="U12" s="7" t="n">
        <v>35.3939019524563</v>
      </c>
      <c r="V12" s="7" t="n">
        <f aca="false">O12+R12+T12</f>
        <v>356.659278121464</v>
      </c>
      <c r="W12" s="7" t="n">
        <f aca="false">300/V12*60</f>
        <v>50.468335198811</v>
      </c>
      <c r="Y12" s="11" t="n">
        <v>170</v>
      </c>
      <c r="Z12" s="11" t="n">
        <v>2.1712</v>
      </c>
      <c r="AA12" s="11" t="n">
        <f aca="false">(2000/Z12/60)</f>
        <v>15.352493244903</v>
      </c>
      <c r="AB12" s="11" t="n">
        <f aca="false">Y12*AA12/60</f>
        <v>43.4987308605584</v>
      </c>
      <c r="AC12" s="11" t="n">
        <f aca="false">300-AB12</f>
        <v>256.501269139442</v>
      </c>
      <c r="AD12" s="11" t="n">
        <f aca="false">AE12/41.2*60</f>
        <v>325.001848261323</v>
      </c>
      <c r="AE12" s="11" t="n">
        <f aca="false">AC12-AG12</f>
        <v>223.167935806108</v>
      </c>
      <c r="AF12" s="11" t="n">
        <v>16.6666666666667</v>
      </c>
      <c r="AG12" s="11" t="n">
        <v>33.3333333333333</v>
      </c>
      <c r="AH12" s="11" t="n">
        <f aca="false">AA12+AD12+AF12</f>
        <v>357.021008172892</v>
      </c>
      <c r="AI12" s="11" t="n">
        <f aca="false">300/AH12*60</f>
        <v>50.4172011952957</v>
      </c>
    </row>
    <row r="13" customFormat="false" ht="12.75" hidden="false" customHeight="false" outlineLevel="0" collapsed="false">
      <c r="A13" s="7" t="n">
        <v>180</v>
      </c>
      <c r="B13" s="7" t="n">
        <v>2.548</v>
      </c>
      <c r="C13" s="7" t="n">
        <f aca="false">(2000/B13/60)</f>
        <v>13.0821559392988</v>
      </c>
      <c r="D13" s="7" t="n">
        <f aca="false">A13*C13/60</f>
        <v>39.2464678178964</v>
      </c>
      <c r="E13" s="7" t="n">
        <f aca="false">300-D13</f>
        <v>260.753532182104</v>
      </c>
      <c r="F13" s="7" t="n">
        <f aca="false">G13/41.2*60</f>
        <v>325.365741790063</v>
      </c>
      <c r="G13" s="7" t="n">
        <f aca="false">E13-I13</f>
        <v>223.41780936251</v>
      </c>
      <c r="H13" s="7" t="n">
        <v>22.4014336917563</v>
      </c>
      <c r="I13" s="7" t="n">
        <v>37.3357228195938</v>
      </c>
      <c r="J13" s="7" t="n">
        <f aca="false">C13+F13+H13</f>
        <v>360.849331421118</v>
      </c>
      <c r="K13" s="7" t="n">
        <f aca="false">300/J13*60</f>
        <v>49.8823149515377</v>
      </c>
      <c r="M13" s="7" t="n">
        <v>180</v>
      </c>
      <c r="N13" s="7" t="n">
        <v>2.548</v>
      </c>
      <c r="O13" s="7" t="n">
        <f aca="false">(2000/N13/60)</f>
        <v>13.0821559392988</v>
      </c>
      <c r="P13" s="7" t="n">
        <f aca="false">M13*O13/60</f>
        <v>39.2464678178964</v>
      </c>
      <c r="Q13" s="7" t="n">
        <f aca="false">300-P13</f>
        <v>260.753532182104</v>
      </c>
      <c r="R13" s="7" t="n">
        <f aca="false">S13/41.2*60</f>
        <v>328.193636256768</v>
      </c>
      <c r="S13" s="7" t="n">
        <f aca="false">Q13-U13</f>
        <v>225.359630229647</v>
      </c>
      <c r="T13" s="7" t="n">
        <v>19.3057647013398</v>
      </c>
      <c r="U13" s="7" t="n">
        <v>35.3939019524563</v>
      </c>
      <c r="V13" s="7" t="n">
        <f aca="false">O13+R13+T13</f>
        <v>360.581556897407</v>
      </c>
      <c r="W13" s="7" t="n">
        <f aca="false">300/V13*60</f>
        <v>49.9193584798942</v>
      </c>
      <c r="Y13" s="11" t="n">
        <v>180</v>
      </c>
      <c r="Z13" s="11" t="n">
        <v>2.548</v>
      </c>
      <c r="AA13" s="11" t="n">
        <f aca="false">(2000/Z13/60)</f>
        <v>13.0821559392988</v>
      </c>
      <c r="AB13" s="11" t="n">
        <f aca="false">Y13*AA13/60</f>
        <v>39.2464678178964</v>
      </c>
      <c r="AC13" s="11" t="n">
        <f aca="false">300-AB13</f>
        <v>260.753532182104</v>
      </c>
      <c r="AD13" s="11" t="n">
        <f aca="false">AE13/41.2*60</f>
        <v>331.194464342869</v>
      </c>
      <c r="AE13" s="11" t="n">
        <f aca="false">AC13-AG13</f>
        <v>227.42019884877</v>
      </c>
      <c r="AF13" s="11" t="n">
        <v>16.6666666666667</v>
      </c>
      <c r="AG13" s="11" t="n">
        <v>33.3333333333333</v>
      </c>
      <c r="AH13" s="11" t="n">
        <f aca="false">AA13+AD13+AF13</f>
        <v>360.943286948835</v>
      </c>
      <c r="AI13" s="11" t="n">
        <f aca="false">300/AH13*60</f>
        <v>49.8693303099209</v>
      </c>
    </row>
    <row r="14" customFormat="false" ht="12.75" hidden="false" customHeight="false" outlineLevel="0" collapsed="false">
      <c r="B14" s="1" t="s">
        <v>38</v>
      </c>
      <c r="C14" s="1" t="s">
        <v>39</v>
      </c>
      <c r="D14" s="1" t="s">
        <v>3</v>
      </c>
      <c r="E14" s="1" t="s">
        <v>40</v>
      </c>
      <c r="F14" s="1" t="s">
        <v>0</v>
      </c>
      <c r="G14" s="1" t="s">
        <v>41</v>
      </c>
      <c r="H14" s="1" t="s">
        <v>42</v>
      </c>
      <c r="N14" s="1" t="s">
        <v>38</v>
      </c>
      <c r="O14" s="1" t="s">
        <v>39</v>
      </c>
      <c r="P14" s="1" t="s">
        <v>3</v>
      </c>
      <c r="Q14" s="1" t="s">
        <v>40</v>
      </c>
      <c r="R14" s="1" t="s">
        <v>0</v>
      </c>
      <c r="S14" s="1" t="s">
        <v>41</v>
      </c>
      <c r="T14" s="1" t="s">
        <v>42</v>
      </c>
      <c r="Z14" s="1" t="s">
        <v>38</v>
      </c>
      <c r="AA14" s="1" t="s">
        <v>39</v>
      </c>
      <c r="AB14" s="1" t="s">
        <v>3</v>
      </c>
      <c r="AC14" s="1" t="s">
        <v>40</v>
      </c>
      <c r="AD14" s="1" t="s">
        <v>0</v>
      </c>
      <c r="AE14" s="1" t="s">
        <v>41</v>
      </c>
      <c r="AF14" s="1" t="s">
        <v>42</v>
      </c>
    </row>
    <row r="15" customFormat="false" ht="12.75" hidden="false" customHeight="false" outlineLevel="0" collapsed="false">
      <c r="B15" s="1" t="s">
        <v>43</v>
      </c>
      <c r="C15" s="1" t="s">
        <v>44</v>
      </c>
      <c r="D15" s="1" t="s">
        <v>56</v>
      </c>
      <c r="E15" s="1" t="s">
        <v>57</v>
      </c>
      <c r="F15" s="1" t="s">
        <v>8</v>
      </c>
      <c r="G15" s="1" t="s">
        <v>58</v>
      </c>
      <c r="H15" s="3" t="s">
        <v>58</v>
      </c>
      <c r="N15" s="1" t="s">
        <v>43</v>
      </c>
      <c r="O15" s="1" t="s">
        <v>44</v>
      </c>
      <c r="P15" s="1" t="s">
        <v>56</v>
      </c>
      <c r="Q15" s="1" t="s">
        <v>57</v>
      </c>
      <c r="R15" s="1" t="s">
        <v>8</v>
      </c>
      <c r="S15" s="1" t="s">
        <v>58</v>
      </c>
      <c r="T15" s="12" t="s">
        <v>30</v>
      </c>
      <c r="Z15" s="1" t="s">
        <v>43</v>
      </c>
      <c r="AA15" s="1" t="s">
        <v>44</v>
      </c>
      <c r="AB15" s="1" t="s">
        <v>56</v>
      </c>
      <c r="AC15" s="1" t="s">
        <v>57</v>
      </c>
      <c r="AD15" s="1" t="s">
        <v>8</v>
      </c>
      <c r="AE15" s="1" t="s">
        <v>58</v>
      </c>
      <c r="AF15" s="3" t="s">
        <v>59</v>
      </c>
    </row>
    <row r="16" customFormat="false" ht="51" hidden="false" customHeight="false" outlineLevel="0" collapsed="false">
      <c r="A16" s="4" t="s">
        <v>49</v>
      </c>
      <c r="B16" s="4" t="s">
        <v>19</v>
      </c>
      <c r="C16" s="4" t="s">
        <v>50</v>
      </c>
      <c r="D16" s="4" t="s">
        <v>51</v>
      </c>
      <c r="E16" s="4" t="s">
        <v>52</v>
      </c>
      <c r="F16" s="4" t="s">
        <v>53</v>
      </c>
      <c r="G16" s="4" t="s">
        <v>54</v>
      </c>
      <c r="H16" s="4" t="s">
        <v>23</v>
      </c>
      <c r="I16" s="5" t="s">
        <v>24</v>
      </c>
      <c r="J16" s="4" t="s">
        <v>55</v>
      </c>
      <c r="K16" s="6" t="s">
        <v>26</v>
      </c>
      <c r="M16" s="4" t="s">
        <v>49</v>
      </c>
      <c r="N16" s="4" t="s">
        <v>19</v>
      </c>
      <c r="O16" s="4" t="s">
        <v>50</v>
      </c>
      <c r="P16" s="4" t="s">
        <v>51</v>
      </c>
      <c r="Q16" s="4" t="s">
        <v>52</v>
      </c>
      <c r="R16" s="4" t="s">
        <v>53</v>
      </c>
      <c r="S16" s="4" t="s">
        <v>54</v>
      </c>
      <c r="T16" s="4" t="s">
        <v>23</v>
      </c>
      <c r="U16" s="5" t="s">
        <v>24</v>
      </c>
      <c r="V16" s="4" t="s">
        <v>55</v>
      </c>
      <c r="W16" s="6" t="s">
        <v>26</v>
      </c>
      <c r="Y16" s="4" t="s">
        <v>49</v>
      </c>
      <c r="Z16" s="4" t="s">
        <v>19</v>
      </c>
      <c r="AA16" s="4" t="s">
        <v>50</v>
      </c>
      <c r="AB16" s="4" t="s">
        <v>51</v>
      </c>
      <c r="AC16" s="4" t="s">
        <v>52</v>
      </c>
      <c r="AD16" s="4" t="s">
        <v>53</v>
      </c>
      <c r="AE16" s="4" t="s">
        <v>54</v>
      </c>
      <c r="AF16" s="4" t="s">
        <v>23</v>
      </c>
      <c r="AG16" s="5" t="s">
        <v>24</v>
      </c>
      <c r="AH16" s="4" t="s">
        <v>55</v>
      </c>
      <c r="AI16" s="6" t="s">
        <v>26</v>
      </c>
    </row>
    <row r="17" customFormat="false" ht="12.75" hidden="false" customHeight="false" outlineLevel="0" collapsed="false">
      <c r="A17" s="7" t="n">
        <v>90</v>
      </c>
      <c r="B17" s="7" t="n">
        <v>0.6513</v>
      </c>
      <c r="C17" s="7" t="n">
        <f aca="false">(2000/B17/60)</f>
        <v>51.1796918982548</v>
      </c>
      <c r="D17" s="7" t="n">
        <f aca="false">A17*C17/60</f>
        <v>76.7695378473822</v>
      </c>
      <c r="E17" s="7" t="n">
        <f aca="false">300-D17</f>
        <v>223.230462152618</v>
      </c>
      <c r="F17" s="7" t="n">
        <f aca="false">G17/73.3*60</f>
        <v>157.345262335021</v>
      </c>
      <c r="G17" s="7" t="n">
        <f aca="false">E17-31.007</f>
        <v>192.223462152618</v>
      </c>
      <c r="H17" s="7" t="n">
        <v>14.311</v>
      </c>
      <c r="I17" s="7" t="n">
        <v>31.007</v>
      </c>
      <c r="J17" s="7" t="n">
        <f aca="false">C17+F17+H17</f>
        <v>222.835954233276</v>
      </c>
      <c r="K17" s="7" t="n">
        <f aca="false">300/J17*60</f>
        <v>80.7769108083728</v>
      </c>
      <c r="M17" s="7" t="n">
        <v>90</v>
      </c>
      <c r="N17" s="7" t="n">
        <v>0.6513</v>
      </c>
      <c r="O17" s="7" t="n">
        <f aca="false">(2000/N17/60)</f>
        <v>51.1796918982548</v>
      </c>
      <c r="P17" s="7" t="n">
        <f aca="false">M17*O17/60</f>
        <v>76.7695378473822</v>
      </c>
      <c r="Q17" s="7" t="n">
        <f aca="false">300-P17</f>
        <v>223.230462152618</v>
      </c>
      <c r="R17" s="7" t="n">
        <f aca="false">S17/73.3*60</f>
        <v>159.364634777041</v>
      </c>
      <c r="S17" s="7" t="n">
        <f aca="false">Q17-28.54</f>
        <v>194.690462152618</v>
      </c>
      <c r="T17" s="7" t="n">
        <v>12.23</v>
      </c>
      <c r="U17" s="7" t="n">
        <v>28.54</v>
      </c>
      <c r="V17" s="7" t="n">
        <f aca="false">O17+R17+T17</f>
        <v>222.774326675295</v>
      </c>
      <c r="W17" s="7" t="n">
        <f aca="false">300/V17*60</f>
        <v>80.7992566676496</v>
      </c>
      <c r="Y17" s="7" t="n">
        <v>90</v>
      </c>
      <c r="Z17" s="7" t="n">
        <v>0.6513</v>
      </c>
      <c r="AA17" s="7" t="n">
        <f aca="false">(2000/Z17/60)</f>
        <v>51.1796918982548</v>
      </c>
      <c r="AB17" s="7" t="n">
        <f aca="false">Y17*AA17/60</f>
        <v>76.7695378473822</v>
      </c>
      <c r="AC17" s="7" t="n">
        <f aca="false">300-AB17</f>
        <v>223.230462152618</v>
      </c>
      <c r="AD17" s="7" t="n">
        <f aca="false">AE17/73.3*60</f>
        <v>161.406926727927</v>
      </c>
      <c r="AE17" s="7" t="n">
        <f aca="false">AC17-26.045</f>
        <v>197.185462152618</v>
      </c>
      <c r="AF17" s="7" t="n">
        <v>10.418</v>
      </c>
      <c r="AG17" s="7" t="n">
        <f aca="false">150*AF17/60</f>
        <v>26.045</v>
      </c>
      <c r="AH17" s="7" t="n">
        <f aca="false">AA17+AD17+AF17</f>
        <v>223.004618626182</v>
      </c>
      <c r="AI17" s="7" t="n">
        <f aca="false">300/AH17*60</f>
        <v>80.715817057462</v>
      </c>
    </row>
    <row r="18" customFormat="false" ht="12.75" hidden="false" customHeight="false" outlineLevel="0" collapsed="false">
      <c r="A18" s="7" t="n">
        <v>100</v>
      </c>
      <c r="B18" s="7" t="n">
        <v>0.744</v>
      </c>
      <c r="C18" s="7" t="n">
        <f aca="false">(2000/B18/60)</f>
        <v>44.8028673835125</v>
      </c>
      <c r="D18" s="7" t="n">
        <f aca="false">A18*C18/60</f>
        <v>74.6714456391876</v>
      </c>
      <c r="E18" s="7" t="n">
        <f aca="false">300-D18</f>
        <v>225.328554360812</v>
      </c>
      <c r="F18" s="7" t="n">
        <f aca="false">G18/73.3*60</f>
        <v>159.062663869696</v>
      </c>
      <c r="G18" s="7" t="n">
        <f aca="false">E18-31.007</f>
        <v>194.321554360812</v>
      </c>
      <c r="H18" s="7" t="n">
        <v>14.311</v>
      </c>
      <c r="I18" s="7" t="n">
        <v>31.007</v>
      </c>
      <c r="J18" s="7" t="n">
        <f aca="false">C18+F18+H18</f>
        <v>218.176531253209</v>
      </c>
      <c r="K18" s="7" t="n">
        <f aca="false">300/J18*60</f>
        <v>82.5019991683237</v>
      </c>
      <c r="M18" s="7" t="n">
        <v>100</v>
      </c>
      <c r="N18" s="7" t="n">
        <v>0.744</v>
      </c>
      <c r="O18" s="7" t="n">
        <f aca="false">(2000/N18/60)</f>
        <v>44.8028673835125</v>
      </c>
      <c r="P18" s="7" t="n">
        <f aca="false">M18*O18/60</f>
        <v>74.6714456391876</v>
      </c>
      <c r="Q18" s="7" t="n">
        <f aca="false">300-P18</f>
        <v>225.328554360812</v>
      </c>
      <c r="R18" s="7" t="n">
        <f aca="false">S18/73.3*60</f>
        <v>161.082036311716</v>
      </c>
      <c r="S18" s="7" t="n">
        <f aca="false">Q18-28.54</f>
        <v>196.788554360812</v>
      </c>
      <c r="T18" s="7" t="n">
        <v>12.23</v>
      </c>
      <c r="U18" s="7" t="n">
        <v>28.54</v>
      </c>
      <c r="V18" s="7" t="n">
        <f aca="false">O18+R18+T18</f>
        <v>218.114903695228</v>
      </c>
      <c r="W18" s="7" t="n">
        <f aca="false">300/V18*60</f>
        <v>82.5253098025406</v>
      </c>
      <c r="Y18" s="7" t="n">
        <v>100</v>
      </c>
      <c r="Z18" s="7" t="n">
        <v>0.744</v>
      </c>
      <c r="AA18" s="7" t="n">
        <f aca="false">(2000/Z18/60)</f>
        <v>44.8028673835125</v>
      </c>
      <c r="AB18" s="7" t="n">
        <f aca="false">Y18*AA18/60</f>
        <v>74.6714456391876</v>
      </c>
      <c r="AC18" s="7" t="n">
        <f aca="false">300-AB18</f>
        <v>225.328554360812</v>
      </c>
      <c r="AD18" s="7" t="n">
        <f aca="false">AE18/73.3*60</f>
        <v>163.124328262602</v>
      </c>
      <c r="AE18" s="7" t="n">
        <f aca="false">AC18-26.045</f>
        <v>199.283554360812</v>
      </c>
      <c r="AF18" s="7" t="n">
        <v>10.418</v>
      </c>
      <c r="AG18" s="7" t="n">
        <v>26.045</v>
      </c>
      <c r="AH18" s="7" t="n">
        <f aca="false">AA18+AD18+AF18</f>
        <v>218.345195646115</v>
      </c>
      <c r="AI18" s="7" t="n">
        <f aca="false">300/AH18*60</f>
        <v>82.4382691212207</v>
      </c>
    </row>
    <row r="19" customFormat="false" ht="12.75" hidden="false" customHeight="false" outlineLevel="0" collapsed="false">
      <c r="A19" s="7" t="n">
        <v>110</v>
      </c>
      <c r="B19" s="7" t="n">
        <v>0.8633</v>
      </c>
      <c r="C19" s="7" t="n">
        <f aca="false">(2000/B19/60)</f>
        <v>38.6115294026796</v>
      </c>
      <c r="D19" s="7" t="n">
        <f aca="false">A19*C19/60</f>
        <v>70.7878039049127</v>
      </c>
      <c r="E19" s="7" t="n">
        <f aca="false">300-D19</f>
        <v>229.212196095087</v>
      </c>
      <c r="F19" s="7" t="n">
        <f aca="false">G19/73.3*60</f>
        <v>162.241633911395</v>
      </c>
      <c r="G19" s="7" t="n">
        <f aca="false">E19-31.007</f>
        <v>198.205196095087</v>
      </c>
      <c r="H19" s="7" t="n">
        <v>14.311</v>
      </c>
      <c r="I19" s="7" t="n">
        <v>31.007</v>
      </c>
      <c r="J19" s="7" t="n">
        <f aca="false">C19+F19+H19</f>
        <v>215.164163314074</v>
      </c>
      <c r="K19" s="7" t="n">
        <f aca="false">300/J19*60</f>
        <v>83.6570538641486</v>
      </c>
      <c r="M19" s="7" t="n">
        <v>110</v>
      </c>
      <c r="N19" s="7" t="n">
        <v>0.8633</v>
      </c>
      <c r="O19" s="7" t="n">
        <f aca="false">(2000/N19/60)</f>
        <v>38.6115294026796</v>
      </c>
      <c r="P19" s="7" t="n">
        <f aca="false">M19*O19/60</f>
        <v>70.7878039049127</v>
      </c>
      <c r="Q19" s="7" t="n">
        <f aca="false">300-P19</f>
        <v>229.212196095087</v>
      </c>
      <c r="R19" s="7" t="n">
        <f aca="false">S19/73.3*60</f>
        <v>164.261006353414</v>
      </c>
      <c r="S19" s="7" t="n">
        <f aca="false">Q19-28.54</f>
        <v>200.672196095087</v>
      </c>
      <c r="T19" s="7" t="n">
        <v>12.23</v>
      </c>
      <c r="U19" s="7" t="n">
        <v>28.54</v>
      </c>
      <c r="V19" s="7" t="n">
        <f aca="false">O19+R19+T19</f>
        <v>215.102535756094</v>
      </c>
      <c r="W19" s="7" t="n">
        <f aca="false">300/V19*60</f>
        <v>83.6810218751226</v>
      </c>
      <c r="Y19" s="7" t="n">
        <v>110</v>
      </c>
      <c r="Z19" s="7" t="n">
        <v>0.8633</v>
      </c>
      <c r="AA19" s="7" t="n">
        <f aca="false">(2000/Z19/60)</f>
        <v>38.6115294026796</v>
      </c>
      <c r="AB19" s="7" t="n">
        <f aca="false">Y19*AA19/60</f>
        <v>70.7878039049127</v>
      </c>
      <c r="AC19" s="7" t="n">
        <f aca="false">300-AB19</f>
        <v>229.212196095087</v>
      </c>
      <c r="AD19" s="7" t="n">
        <f aca="false">AE19/73.3*60</f>
        <v>166.303298304301</v>
      </c>
      <c r="AE19" s="7" t="n">
        <f aca="false">AC19-26.045</f>
        <v>203.167196095087</v>
      </c>
      <c r="AF19" s="7" t="n">
        <v>10.418</v>
      </c>
      <c r="AG19" s="7" t="n">
        <v>26.045</v>
      </c>
      <c r="AH19" s="7" t="n">
        <f aca="false">AA19+AD19+AF19</f>
        <v>215.33282770698</v>
      </c>
      <c r="AI19" s="7" t="n">
        <f aca="false">300/AH19*60</f>
        <v>83.5915275514515</v>
      </c>
    </row>
    <row r="20" customFormat="false" ht="12.75" hidden="false" customHeight="false" outlineLevel="0" collapsed="false">
      <c r="A20" s="7" t="n">
        <v>120</v>
      </c>
      <c r="B20" s="7" t="n">
        <v>1</v>
      </c>
      <c r="C20" s="7" t="n">
        <f aca="false">(2000/B20/60)</f>
        <v>33.3333333333333</v>
      </c>
      <c r="D20" s="7" t="n">
        <f aca="false">A20*C20/60</f>
        <v>66.6666666666667</v>
      </c>
      <c r="E20" s="7" t="n">
        <f aca="false">300-D20</f>
        <v>233.333333333333</v>
      </c>
      <c r="F20" s="7" t="n">
        <f aca="false">G20/73.3*60</f>
        <v>165.615006821282</v>
      </c>
      <c r="G20" s="7" t="n">
        <f aca="false">E20-31.007</f>
        <v>202.326333333333</v>
      </c>
      <c r="H20" s="7" t="n">
        <v>14.311</v>
      </c>
      <c r="I20" s="7" t="n">
        <v>31.007</v>
      </c>
      <c r="J20" s="7" t="n">
        <f aca="false">C20+F20+H20</f>
        <v>213.259340154616</v>
      </c>
      <c r="K20" s="7" t="n">
        <f aca="false">300/J20*60</f>
        <v>84.4042750340959</v>
      </c>
      <c r="M20" s="7" t="n">
        <v>120</v>
      </c>
      <c r="N20" s="7" t="n">
        <v>1</v>
      </c>
      <c r="O20" s="7" t="n">
        <f aca="false">(2000/N20/60)</f>
        <v>33.3333333333333</v>
      </c>
      <c r="P20" s="7" t="n">
        <f aca="false">M20*O20/60</f>
        <v>66.6666666666667</v>
      </c>
      <c r="Q20" s="7" t="n">
        <f aca="false">300-P20</f>
        <v>233.333333333333</v>
      </c>
      <c r="R20" s="7" t="n">
        <f aca="false">S20/73.3*60</f>
        <v>167.634379263302</v>
      </c>
      <c r="S20" s="7" t="n">
        <f aca="false">Q20-28.54</f>
        <v>204.793333333333</v>
      </c>
      <c r="T20" s="7" t="n">
        <v>12.23</v>
      </c>
      <c r="U20" s="7" t="n">
        <v>28.54</v>
      </c>
      <c r="V20" s="7" t="n">
        <f aca="false">O20+R20+T20</f>
        <v>213.197712596635</v>
      </c>
      <c r="W20" s="7" t="n">
        <f aca="false">300/V20*60</f>
        <v>84.4286731821349</v>
      </c>
      <c r="Y20" s="7" t="n">
        <v>120</v>
      </c>
      <c r="Z20" s="7" t="n">
        <v>1</v>
      </c>
      <c r="AA20" s="7" t="n">
        <f aca="false">(2000/Z20/60)</f>
        <v>33.3333333333333</v>
      </c>
      <c r="AB20" s="7" t="n">
        <f aca="false">Y20*AA20/60</f>
        <v>66.6666666666667</v>
      </c>
      <c r="AC20" s="7" t="n">
        <f aca="false">300-AB20</f>
        <v>233.333333333333</v>
      </c>
      <c r="AD20" s="7" t="n">
        <f aca="false">AE20/73.3*60</f>
        <v>169.676671214188</v>
      </c>
      <c r="AE20" s="7" t="n">
        <f aca="false">AC20-26.045</f>
        <v>207.288333333333</v>
      </c>
      <c r="AF20" s="7" t="n">
        <v>10.418</v>
      </c>
      <c r="AG20" s="7" t="n">
        <v>26.045</v>
      </c>
      <c r="AH20" s="7" t="n">
        <f aca="false">AA20+AD20+AF20</f>
        <v>213.428004547522</v>
      </c>
      <c r="AI20" s="7" t="n">
        <f aca="false">300/AH20*60</f>
        <v>84.3375734040195</v>
      </c>
    </row>
    <row r="21" customFormat="false" ht="12.75" hidden="false" customHeight="false" outlineLevel="0" collapsed="false">
      <c r="A21" s="7" t="n">
        <v>130</v>
      </c>
      <c r="B21" s="7" t="n">
        <v>1.1646</v>
      </c>
      <c r="C21" s="7" t="n">
        <f aca="false">(2000/B21/60)</f>
        <v>28.6221306314042</v>
      </c>
      <c r="D21" s="7" t="n">
        <f aca="false">A21*C21/60</f>
        <v>62.0146163680424</v>
      </c>
      <c r="E21" s="7" t="n">
        <f aca="false">300-D21</f>
        <v>237.985383631958</v>
      </c>
      <c r="F21" s="7" t="n">
        <f aca="false">G21/73.3*60</f>
        <v>169.422960681002</v>
      </c>
      <c r="G21" s="7" t="n">
        <f aca="false">E21-31.007</f>
        <v>206.978383631958</v>
      </c>
      <c r="H21" s="7" t="n">
        <v>14.311</v>
      </c>
      <c r="I21" s="7" t="n">
        <v>31.007</v>
      </c>
      <c r="J21" s="7" t="n">
        <f aca="false">C21+F21+H21</f>
        <v>212.356091312406</v>
      </c>
      <c r="K21" s="7" t="n">
        <f aca="false">300/J21*60</f>
        <v>84.7632855208256</v>
      </c>
      <c r="M21" s="7" t="n">
        <v>130</v>
      </c>
      <c r="N21" s="7" t="n">
        <v>1.1646</v>
      </c>
      <c r="O21" s="7" t="n">
        <f aca="false">(2000/N21/60)</f>
        <v>28.6221306314042</v>
      </c>
      <c r="P21" s="7" t="n">
        <f aca="false">M21*O21/60</f>
        <v>62.0146163680424</v>
      </c>
      <c r="Q21" s="7" t="n">
        <f aca="false">300-P21</f>
        <v>237.985383631958</v>
      </c>
      <c r="R21" s="7" t="n">
        <f aca="false">S21/73.3*60</f>
        <v>171.442333123021</v>
      </c>
      <c r="S21" s="7" t="n">
        <f aca="false">Q21-28.54</f>
        <v>209.445383631958</v>
      </c>
      <c r="T21" s="7" t="n">
        <v>12.23</v>
      </c>
      <c r="U21" s="7" t="n">
        <v>28.54</v>
      </c>
      <c r="V21" s="7" t="n">
        <f aca="false">O21+R21+T21</f>
        <v>212.294463754425</v>
      </c>
      <c r="W21" s="7" t="n">
        <f aca="false">300/V21*60</f>
        <v>84.7878916937832</v>
      </c>
      <c r="Y21" s="7" t="n">
        <v>130</v>
      </c>
      <c r="Z21" s="7" t="n">
        <v>1.1646</v>
      </c>
      <c r="AA21" s="7" t="n">
        <f aca="false">(2000/Z21/60)</f>
        <v>28.6221306314042</v>
      </c>
      <c r="AB21" s="7" t="n">
        <f aca="false">Y21*AA21/60</f>
        <v>62.0146163680424</v>
      </c>
      <c r="AC21" s="7" t="n">
        <f aca="false">300-AB21</f>
        <v>237.985383631958</v>
      </c>
      <c r="AD21" s="7" t="n">
        <f aca="false">AE21/73.3*60</f>
        <v>173.484625073908</v>
      </c>
      <c r="AE21" s="7" t="n">
        <f aca="false">AC21-26.045</f>
        <v>211.940383631958</v>
      </c>
      <c r="AF21" s="7" t="n">
        <v>10.418</v>
      </c>
      <c r="AG21" s="7" t="n">
        <v>26.045</v>
      </c>
      <c r="AH21" s="7" t="n">
        <f aca="false">AA21+AD21+AF21</f>
        <v>212.524755705312</v>
      </c>
      <c r="AI21" s="7" t="n">
        <f aca="false">300/AH21*60</f>
        <v>84.6960154842332</v>
      </c>
    </row>
    <row r="22" customFormat="false" ht="12.75" hidden="false" customHeight="false" outlineLevel="0" collapsed="false">
      <c r="A22" s="14" t="n">
        <v>140</v>
      </c>
      <c r="B22" s="14" t="n">
        <v>1.3627</v>
      </c>
      <c r="C22" s="14" t="n">
        <f aca="false">(2000/B22/60)</f>
        <v>24.4612411633766</v>
      </c>
      <c r="D22" s="14" t="n">
        <f aca="false">A22*C22/60</f>
        <v>57.0762293812121</v>
      </c>
      <c r="E22" s="14" t="n">
        <f aca="false">300-D22</f>
        <v>242.923770618788</v>
      </c>
      <c r="F22" s="14" t="n">
        <f aca="false">G22/73.3*60</f>
        <v>173.465296550167</v>
      </c>
      <c r="G22" s="14" t="n">
        <f aca="false">E22-31.007</f>
        <v>211.916770618788</v>
      </c>
      <c r="H22" s="14" t="n">
        <v>14.311</v>
      </c>
      <c r="I22" s="14" t="n">
        <v>31.007</v>
      </c>
      <c r="J22" s="14" t="n">
        <f aca="false">C22+F22+H22</f>
        <v>212.237537713544</v>
      </c>
      <c r="K22" s="14" t="n">
        <f aca="false">300/J22*60</f>
        <v>84.8106333776568</v>
      </c>
      <c r="L22" s="10"/>
      <c r="M22" s="9" t="n">
        <v>140</v>
      </c>
      <c r="N22" s="9" t="n">
        <v>1.3627</v>
      </c>
      <c r="O22" s="13" t="n">
        <f aca="false">(2000/N22/60)</f>
        <v>24.4612411633766</v>
      </c>
      <c r="P22" s="9" t="n">
        <f aca="false">M22*O22/60</f>
        <v>57.0762293812121</v>
      </c>
      <c r="Q22" s="9" t="n">
        <f aca="false">300-P22</f>
        <v>242.923770618788</v>
      </c>
      <c r="R22" s="9" t="n">
        <f aca="false">S22/73.3*60</f>
        <v>175.484668992187</v>
      </c>
      <c r="S22" s="9" t="n">
        <f aca="false">Q22-28.54</f>
        <v>214.383770618788</v>
      </c>
      <c r="T22" s="9" t="n">
        <v>12.23</v>
      </c>
      <c r="U22" s="9" t="n">
        <v>28.54</v>
      </c>
      <c r="V22" s="9" t="n">
        <f aca="false">O22+R22+T22</f>
        <v>212.175910155563</v>
      </c>
      <c r="W22" s="9" t="n">
        <f aca="false">300/V22*60</f>
        <v>84.8352670517721</v>
      </c>
      <c r="X22" s="10" t="s">
        <v>27</v>
      </c>
      <c r="Y22" s="14" t="n">
        <v>140</v>
      </c>
      <c r="Z22" s="14" t="n">
        <v>1.3627</v>
      </c>
      <c r="AA22" s="14" t="n">
        <f aca="false">(2000/Z22/60)</f>
        <v>24.4612411633766</v>
      </c>
      <c r="AB22" s="14" t="n">
        <f aca="false">Y22*AA22/60</f>
        <v>57.0762293812121</v>
      </c>
      <c r="AC22" s="13" t="n">
        <f aca="false">300-AB22</f>
        <v>242.923770618788</v>
      </c>
      <c r="AD22" s="14" t="n">
        <f aca="false">AE22/73.3*60</f>
        <v>177.526960943073</v>
      </c>
      <c r="AE22" s="14" t="n">
        <f aca="false">AC22-26.045</f>
        <v>216.878770618788</v>
      </c>
      <c r="AF22" s="14" t="n">
        <v>10.418</v>
      </c>
      <c r="AG22" s="14" t="n">
        <v>26.045</v>
      </c>
      <c r="AH22" s="14" t="n">
        <f aca="false">AA22+AD22+AF22</f>
        <v>212.40620210645</v>
      </c>
      <c r="AI22" s="13" t="n">
        <f aca="false">300/AH22*60</f>
        <v>84.743288197296</v>
      </c>
      <c r="AJ22" s="1"/>
    </row>
    <row r="23" customFormat="false" ht="12.75" hidden="false" customHeight="false" outlineLevel="0" collapsed="false">
      <c r="A23" s="7" t="n">
        <v>150</v>
      </c>
      <c r="B23" s="7" t="n">
        <v>1.5998</v>
      </c>
      <c r="C23" s="7" t="n">
        <f aca="false">(2000/B23/60)</f>
        <v>20.8359378255615</v>
      </c>
      <c r="D23" s="7" t="n">
        <f aca="false">A23*C23/60</f>
        <v>52.0898445639038</v>
      </c>
      <c r="E23" s="7" t="n">
        <f aca="false">300-D23</f>
        <v>247.910155436096</v>
      </c>
      <c r="F23" s="7" t="n">
        <f aca="false">G23/73.3*60</f>
        <v>177.546921230092</v>
      </c>
      <c r="G23" s="7" t="n">
        <f aca="false">E23-31.007</f>
        <v>216.903155436096</v>
      </c>
      <c r="H23" s="7" t="n">
        <v>14.311</v>
      </c>
      <c r="I23" s="7" t="n">
        <v>31.007</v>
      </c>
      <c r="J23" s="7" t="n">
        <f aca="false">C23+F23+H23</f>
        <v>212.693859055654</v>
      </c>
      <c r="K23" s="7" t="n">
        <f aca="false">300/J23*60</f>
        <v>84.6286774800117</v>
      </c>
      <c r="M23" s="7" t="n">
        <v>150</v>
      </c>
      <c r="N23" s="7" t="n">
        <v>1.5998</v>
      </c>
      <c r="O23" s="7" t="n">
        <f aca="false">(2000/N23/60)</f>
        <v>20.8359378255615</v>
      </c>
      <c r="P23" s="7" t="n">
        <f aca="false">M23*O23/60</f>
        <v>52.0898445639038</v>
      </c>
      <c r="Q23" s="7" t="n">
        <f aca="false">300-P23</f>
        <v>247.910155436096</v>
      </c>
      <c r="R23" s="7" t="n">
        <f aca="false">S23/73.3*60</f>
        <v>179.566293672112</v>
      </c>
      <c r="S23" s="7" t="n">
        <f aca="false">Q23-28.54</f>
        <v>219.370155436096</v>
      </c>
      <c r="T23" s="7" t="n">
        <v>12.23</v>
      </c>
      <c r="U23" s="7" t="n">
        <v>28.54</v>
      </c>
      <c r="V23" s="7" t="n">
        <f aca="false">O23+R23+T23</f>
        <v>212.632231497673</v>
      </c>
      <c r="W23" s="7" t="n">
        <f aca="false">300/V23*60</f>
        <v>84.6532055522212</v>
      </c>
      <c r="Y23" s="7" t="n">
        <v>150</v>
      </c>
      <c r="Z23" s="7" t="n">
        <v>1.5998</v>
      </c>
      <c r="AA23" s="7" t="n">
        <f aca="false">(2000/Z23/60)</f>
        <v>20.8359378255615</v>
      </c>
      <c r="AB23" s="7" t="n">
        <f aca="false">Y23*AA23/60</f>
        <v>52.0898445639038</v>
      </c>
      <c r="AC23" s="7" t="n">
        <f aca="false">300-AB23</f>
        <v>247.910155436096</v>
      </c>
      <c r="AD23" s="7" t="n">
        <f aca="false">AE23/73.3*60</f>
        <v>181.608585622998</v>
      </c>
      <c r="AE23" s="7" t="n">
        <f aca="false">AC23-26.045</f>
        <v>221.865155436096</v>
      </c>
      <c r="AF23" s="7" t="n">
        <v>10.418</v>
      </c>
      <c r="AG23" s="7" t="n">
        <v>26.045</v>
      </c>
      <c r="AH23" s="7" t="n">
        <f aca="false">AA23+AD23+AF23</f>
        <v>212.86252344856</v>
      </c>
      <c r="AI23" s="7" t="n">
        <f aca="false">300/AH23*60</f>
        <v>84.5616208451549</v>
      </c>
    </row>
    <row r="24" customFormat="false" ht="12.75" hidden="false" customHeight="false" outlineLevel="0" collapsed="false">
      <c r="A24" s="7" t="n">
        <v>160</v>
      </c>
      <c r="B24" s="7" t="n">
        <v>1.8635</v>
      </c>
      <c r="C24" s="7" t="n">
        <f aca="false">(2000/B24/60)</f>
        <v>17.8874877023522</v>
      </c>
      <c r="D24" s="7" t="n">
        <f aca="false">A24*C24/60</f>
        <v>47.6999672062725</v>
      </c>
      <c r="E24" s="7" t="n">
        <f aca="false">300-D24</f>
        <v>252.300032793727</v>
      </c>
      <c r="F24" s="7" t="n">
        <f aca="false">G24/73.3*60</f>
        <v>181.1402724096</v>
      </c>
      <c r="G24" s="7" t="n">
        <f aca="false">E24-31.007</f>
        <v>221.293032793727</v>
      </c>
      <c r="H24" s="7" t="n">
        <v>14.311</v>
      </c>
      <c r="I24" s="7" t="n">
        <v>31.007</v>
      </c>
      <c r="J24" s="7" t="n">
        <f aca="false">C24+F24+H24</f>
        <v>213.338760111952</v>
      </c>
      <c r="K24" s="7" t="n">
        <f aca="false">300/J24*60</f>
        <v>84.3728537212568</v>
      </c>
      <c r="M24" s="7" t="n">
        <v>160</v>
      </c>
      <c r="N24" s="7" t="n">
        <v>1.8635</v>
      </c>
      <c r="O24" s="7" t="n">
        <f aca="false">(2000/N24/60)</f>
        <v>17.8874877023522</v>
      </c>
      <c r="P24" s="7" t="n">
        <f aca="false">M24*O24/60</f>
        <v>47.6999672062725</v>
      </c>
      <c r="Q24" s="7" t="n">
        <f aca="false">300-P24</f>
        <v>252.300032793727</v>
      </c>
      <c r="R24" s="7" t="n">
        <f aca="false">S24/73.3*60</f>
        <v>183.159644851619</v>
      </c>
      <c r="S24" s="7" t="n">
        <f aca="false">Q24-28.54</f>
        <v>223.760032793727</v>
      </c>
      <c r="T24" s="7" t="n">
        <v>12.23</v>
      </c>
      <c r="U24" s="7" t="n">
        <v>28.54</v>
      </c>
      <c r="V24" s="7" t="n">
        <f aca="false">O24+R24+T24</f>
        <v>213.277132553971</v>
      </c>
      <c r="W24" s="7" t="n">
        <f aca="false">300/V24*60</f>
        <v>84.3972337045792</v>
      </c>
      <c r="Y24" s="7" t="n">
        <v>160</v>
      </c>
      <c r="Z24" s="7" t="n">
        <v>1.8635</v>
      </c>
      <c r="AA24" s="7" t="n">
        <f aca="false">(2000/Z24/60)</f>
        <v>17.8874877023522</v>
      </c>
      <c r="AB24" s="7" t="n">
        <f aca="false">Y24*AA24/60</f>
        <v>47.6999672062725</v>
      </c>
      <c r="AC24" s="7" t="n">
        <f aca="false">300-AB24</f>
        <v>252.300032793727</v>
      </c>
      <c r="AD24" s="7" t="n">
        <f aca="false">AE24/73.3*60</f>
        <v>185.201936802505</v>
      </c>
      <c r="AE24" s="7" t="n">
        <f aca="false">AC24-26.045</f>
        <v>226.255032793727</v>
      </c>
      <c r="AF24" s="7" t="n">
        <v>10.418</v>
      </c>
      <c r="AG24" s="7" t="n">
        <v>26.045</v>
      </c>
      <c r="AH24" s="7" t="n">
        <f aca="false">AA24+AD24+AF24</f>
        <v>213.507424504858</v>
      </c>
      <c r="AI24" s="7" t="n">
        <f aca="false">300/AH24*60</f>
        <v>84.3062017245703</v>
      </c>
    </row>
    <row r="25" customFormat="false" ht="12.75" hidden="false" customHeight="false" outlineLevel="0" collapsed="false">
      <c r="A25" s="7" t="n">
        <v>170</v>
      </c>
      <c r="B25" s="7" t="n">
        <v>2.1712</v>
      </c>
      <c r="C25" s="7" t="n">
        <f aca="false">(2000/B25/60)</f>
        <v>15.352493244903</v>
      </c>
      <c r="D25" s="7" t="n">
        <f aca="false">A25*C25/60</f>
        <v>43.4987308605584</v>
      </c>
      <c r="E25" s="7" t="n">
        <f aca="false">300-D25</f>
        <v>256.501269139442</v>
      </c>
      <c r="F25" s="7" t="n">
        <f aca="false">G25/73.3*60</f>
        <v>184.579210755341</v>
      </c>
      <c r="G25" s="7" t="n">
        <f aca="false">E25-31.007</f>
        <v>225.494269139442</v>
      </c>
      <c r="H25" s="7" t="n">
        <v>14.311</v>
      </c>
      <c r="I25" s="7" t="n">
        <v>31.007</v>
      </c>
      <c r="J25" s="7" t="n">
        <f aca="false">C25+F25+H25</f>
        <v>214.242704000244</v>
      </c>
      <c r="K25" s="7" t="n">
        <f aca="false">300/J25*60</f>
        <v>84.0168634166394</v>
      </c>
      <c r="M25" s="7" t="n">
        <v>170</v>
      </c>
      <c r="N25" s="7" t="n">
        <v>2.1712</v>
      </c>
      <c r="O25" s="7" t="n">
        <f aca="false">(2000/N25/60)</f>
        <v>15.352493244903</v>
      </c>
      <c r="P25" s="7" t="n">
        <f aca="false">M25*O25/60</f>
        <v>43.4987308605584</v>
      </c>
      <c r="Q25" s="7" t="n">
        <f aca="false">300-P25</f>
        <v>256.501269139442</v>
      </c>
      <c r="R25" s="7" t="n">
        <f aca="false">S25/73.3*60</f>
        <v>186.59858319736</v>
      </c>
      <c r="S25" s="7" t="n">
        <f aca="false">Q25-28.54</f>
        <v>227.961269139442</v>
      </c>
      <c r="T25" s="7" t="n">
        <v>12.23</v>
      </c>
      <c r="U25" s="7" t="n">
        <v>28.54</v>
      </c>
      <c r="V25" s="7" t="n">
        <f aca="false">O25+R25+T25</f>
        <v>214.181076442263</v>
      </c>
      <c r="W25" s="7" t="n">
        <f aca="false">300/V25*60</f>
        <v>84.0410380739322</v>
      </c>
      <c r="Y25" s="7" t="n">
        <v>170</v>
      </c>
      <c r="Z25" s="7" t="n">
        <v>2.1712</v>
      </c>
      <c r="AA25" s="7" t="n">
        <f aca="false">(2000/Z25/60)</f>
        <v>15.352493244903</v>
      </c>
      <c r="AB25" s="7" t="n">
        <f aca="false">Y25*AA25/60</f>
        <v>43.4987308605584</v>
      </c>
      <c r="AC25" s="7" t="n">
        <f aca="false">300-AB25</f>
        <v>256.501269139442</v>
      </c>
      <c r="AD25" s="7" t="n">
        <f aca="false">AE25/73.3*60</f>
        <v>188.640875148247</v>
      </c>
      <c r="AE25" s="7" t="n">
        <f aca="false">AC25-26.045</f>
        <v>230.456269139442</v>
      </c>
      <c r="AF25" s="7" t="n">
        <v>10.418</v>
      </c>
      <c r="AG25" s="7" t="n">
        <v>26.045</v>
      </c>
      <c r="AH25" s="7" t="n">
        <f aca="false">AA25+AD25+AF25</f>
        <v>214.41136839315</v>
      </c>
      <c r="AI25" s="7" t="n">
        <f aca="false">300/AH25*60</f>
        <v>83.9507724562196</v>
      </c>
    </row>
    <row r="26" customFormat="false" ht="12.75" hidden="false" customHeight="false" outlineLevel="0" collapsed="false">
      <c r="A26" s="7" t="n">
        <v>180</v>
      </c>
      <c r="B26" s="7" t="n">
        <v>2.548</v>
      </c>
      <c r="C26" s="7" t="n">
        <f aca="false">(2000/B26/60)</f>
        <v>13.0821559392988</v>
      </c>
      <c r="D26" s="7" t="n">
        <f aca="false">A26*C26/60</f>
        <v>39.2464678178964</v>
      </c>
      <c r="E26" s="7" t="n">
        <f aca="false">300-D26</f>
        <v>260.753532182104</v>
      </c>
      <c r="F26" s="7" t="n">
        <f aca="false">G26/73.3*60</f>
        <v>188.059917202268</v>
      </c>
      <c r="G26" s="7" t="n">
        <f aca="false">E26-31.007</f>
        <v>229.746532182104</v>
      </c>
      <c r="H26" s="7" t="n">
        <v>14.311</v>
      </c>
      <c r="I26" s="7" t="n">
        <v>31.007</v>
      </c>
      <c r="J26" s="7" t="n">
        <f aca="false">C26+F26+H26</f>
        <v>215.453073141566</v>
      </c>
      <c r="K26" s="7" t="n">
        <f aca="false">300/J26*60</f>
        <v>83.5448747030536</v>
      </c>
      <c r="M26" s="7" t="n">
        <v>180</v>
      </c>
      <c r="N26" s="7" t="n">
        <v>2.548</v>
      </c>
      <c r="O26" s="7" t="n">
        <f aca="false">(2000/N26/60)</f>
        <v>13.0821559392988</v>
      </c>
      <c r="P26" s="7" t="n">
        <f aca="false">M26*O26/60</f>
        <v>39.2464678178964</v>
      </c>
      <c r="Q26" s="7" t="n">
        <f aca="false">300-P26</f>
        <v>260.753532182104</v>
      </c>
      <c r="R26" s="7" t="n">
        <f aca="false">S26/73.3*60</f>
        <v>190.079289644287</v>
      </c>
      <c r="S26" s="7" t="n">
        <f aca="false">Q26-28.54</f>
        <v>232.213532182104</v>
      </c>
      <c r="T26" s="7" t="n">
        <v>12.23</v>
      </c>
      <c r="U26" s="7" t="n">
        <v>28.54</v>
      </c>
      <c r="V26" s="7" t="n">
        <f aca="false">O26+R26+T26</f>
        <v>215.391445583586</v>
      </c>
      <c r="W26" s="7" t="n">
        <f aca="false">300/V26*60</f>
        <v>83.5687784685713</v>
      </c>
      <c r="Y26" s="7" t="n">
        <v>180</v>
      </c>
      <c r="Z26" s="7" t="n">
        <v>2.548</v>
      </c>
      <c r="AA26" s="7" t="n">
        <f aca="false">(2000/Z26/60)</f>
        <v>13.0821559392988</v>
      </c>
      <c r="AB26" s="7" t="n">
        <f aca="false">Y26*AA26/60</f>
        <v>39.2464678178964</v>
      </c>
      <c r="AC26" s="7" t="n">
        <f aca="false">300-AB26</f>
        <v>260.753532182104</v>
      </c>
      <c r="AD26" s="7" t="n">
        <f aca="false">AE26/73.3*60</f>
        <v>192.121581595174</v>
      </c>
      <c r="AE26" s="7" t="n">
        <f aca="false">AC26-26.045</f>
        <v>234.708532182104</v>
      </c>
      <c r="AF26" s="7" t="n">
        <v>10.418</v>
      </c>
      <c r="AG26" s="7" t="n">
        <v>26.045</v>
      </c>
      <c r="AH26" s="7" t="n">
        <f aca="false">AA26+AD26+AF26</f>
        <v>215.621737534472</v>
      </c>
      <c r="AI26" s="7" t="n">
        <f aca="false">300/AH26*60</f>
        <v>83.4795239377118</v>
      </c>
    </row>
    <row r="28" customFormat="false" ht="12.75" hidden="false" customHeight="false" outlineLevel="0" collapsed="false">
      <c r="B28" s="1" t="s">
        <v>38</v>
      </c>
      <c r="C28" s="1" t="s">
        <v>39</v>
      </c>
      <c r="D28" s="1" t="s">
        <v>3</v>
      </c>
      <c r="E28" s="1" t="s">
        <v>40</v>
      </c>
      <c r="F28" s="1" t="s">
        <v>0</v>
      </c>
      <c r="G28" s="1" t="s">
        <v>41</v>
      </c>
      <c r="H28" s="1" t="s">
        <v>42</v>
      </c>
      <c r="I28" s="1"/>
      <c r="J28" s="1"/>
      <c r="N28" s="1" t="s">
        <v>38</v>
      </c>
      <c r="O28" s="1" t="s">
        <v>39</v>
      </c>
      <c r="P28" s="1" t="s">
        <v>3</v>
      </c>
      <c r="Q28" s="1" t="s">
        <v>40</v>
      </c>
      <c r="R28" s="1" t="s">
        <v>0</v>
      </c>
      <c r="S28" s="1" t="s">
        <v>41</v>
      </c>
      <c r="T28" s="1" t="s">
        <v>42</v>
      </c>
      <c r="U28" s="1"/>
      <c r="V28" s="1"/>
      <c r="Z28" s="1" t="s">
        <v>38</v>
      </c>
      <c r="AA28" s="1" t="s">
        <v>39</v>
      </c>
      <c r="AB28" s="1" t="s">
        <v>3</v>
      </c>
      <c r="AC28" s="1" t="s">
        <v>40</v>
      </c>
      <c r="AD28" s="1" t="s">
        <v>0</v>
      </c>
      <c r="AE28" s="1" t="s">
        <v>41</v>
      </c>
      <c r="AF28" s="1" t="s">
        <v>42</v>
      </c>
      <c r="AG28" s="1"/>
      <c r="AH28" s="1"/>
    </row>
    <row r="29" customFormat="false" ht="12.75" hidden="false" customHeight="false" outlineLevel="0" collapsed="false">
      <c r="B29" s="1" t="s">
        <v>43</v>
      </c>
      <c r="C29" s="1" t="s">
        <v>44</v>
      </c>
      <c r="D29" s="1" t="s">
        <v>60</v>
      </c>
      <c r="E29" s="1" t="s">
        <v>61</v>
      </c>
      <c r="F29" s="1" t="s">
        <v>8</v>
      </c>
      <c r="G29" s="1" t="s">
        <v>59</v>
      </c>
      <c r="H29" s="3" t="s">
        <v>59</v>
      </c>
      <c r="N29" s="1" t="s">
        <v>43</v>
      </c>
      <c r="O29" s="1" t="s">
        <v>44</v>
      </c>
      <c r="P29" s="1" t="s">
        <v>60</v>
      </c>
      <c r="Q29" s="1" t="s">
        <v>61</v>
      </c>
      <c r="R29" s="1" t="s">
        <v>8</v>
      </c>
      <c r="S29" s="1" t="s">
        <v>59</v>
      </c>
      <c r="T29" s="12" t="s">
        <v>32</v>
      </c>
      <c r="Z29" s="1" t="s">
        <v>43</v>
      </c>
      <c r="AA29" s="1" t="s">
        <v>44</v>
      </c>
      <c r="AB29" s="1" t="s">
        <v>60</v>
      </c>
      <c r="AC29" s="1" t="s">
        <v>61</v>
      </c>
      <c r="AD29" s="1" t="s">
        <v>8</v>
      </c>
      <c r="AE29" s="1" t="s">
        <v>59</v>
      </c>
      <c r="AF29" s="3" t="s">
        <v>62</v>
      </c>
    </row>
    <row r="30" customFormat="false" ht="51" hidden="false" customHeight="false" outlineLevel="0" collapsed="false">
      <c r="A30" s="4" t="s">
        <v>49</v>
      </c>
      <c r="B30" s="4" t="s">
        <v>19</v>
      </c>
      <c r="C30" s="4" t="s">
        <v>50</v>
      </c>
      <c r="D30" s="4" t="s">
        <v>51</v>
      </c>
      <c r="E30" s="4" t="s">
        <v>52</v>
      </c>
      <c r="F30" s="4" t="s">
        <v>53</v>
      </c>
      <c r="G30" s="4" t="s">
        <v>54</v>
      </c>
      <c r="H30" s="4" t="s">
        <v>23</v>
      </c>
      <c r="I30" s="5" t="s">
        <v>24</v>
      </c>
      <c r="J30" s="4" t="s">
        <v>55</v>
      </c>
      <c r="K30" s="6" t="s">
        <v>26</v>
      </c>
      <c r="M30" s="4" t="s">
        <v>49</v>
      </c>
      <c r="N30" s="4" t="s">
        <v>19</v>
      </c>
      <c r="O30" s="4" t="s">
        <v>50</v>
      </c>
      <c r="P30" s="4" t="s">
        <v>51</v>
      </c>
      <c r="Q30" s="4" t="s">
        <v>52</v>
      </c>
      <c r="R30" s="4" t="s">
        <v>53</v>
      </c>
      <c r="S30" s="4" t="s">
        <v>54</v>
      </c>
      <c r="T30" s="4" t="s">
        <v>23</v>
      </c>
      <c r="U30" s="5" t="s">
        <v>24</v>
      </c>
      <c r="V30" s="4" t="s">
        <v>55</v>
      </c>
      <c r="W30" s="6" t="s">
        <v>26</v>
      </c>
      <c r="Y30" s="4" t="s">
        <v>49</v>
      </c>
      <c r="Z30" s="4" t="s">
        <v>19</v>
      </c>
      <c r="AA30" s="4" t="s">
        <v>50</v>
      </c>
      <c r="AB30" s="4" t="s">
        <v>51</v>
      </c>
      <c r="AC30" s="4" t="s">
        <v>52</v>
      </c>
      <c r="AD30" s="4" t="s">
        <v>53</v>
      </c>
      <c r="AE30" s="4" t="s">
        <v>54</v>
      </c>
      <c r="AF30" s="4" t="s">
        <v>23</v>
      </c>
      <c r="AG30" s="5" t="s">
        <v>24</v>
      </c>
      <c r="AH30" s="4" t="s">
        <v>55</v>
      </c>
      <c r="AI30" s="6" t="s">
        <v>26</v>
      </c>
    </row>
    <row r="31" customFormat="false" ht="12.75" hidden="false" customHeight="false" outlineLevel="0" collapsed="false">
      <c r="A31" s="7" t="n">
        <v>90</v>
      </c>
      <c r="B31" s="7" t="n">
        <v>0.6513</v>
      </c>
      <c r="C31" s="7" t="n">
        <f aca="false">(2000/B31/60)</f>
        <v>51.1796918982548</v>
      </c>
      <c r="D31" s="7" t="n">
        <f aca="false">A31*C31/60</f>
        <v>76.7695378473822</v>
      </c>
      <c r="E31" s="7" t="n">
        <f aca="false">300-D31</f>
        <v>223.230462152618</v>
      </c>
      <c r="F31" s="7" t="n">
        <f aca="false">G31/90.7*60</f>
        <v>130.442422592691</v>
      </c>
      <c r="G31" s="7" t="n">
        <f aca="false">E31-26.045</f>
        <v>197.185462152618</v>
      </c>
      <c r="H31" s="7" t="n">
        <v>10.418</v>
      </c>
      <c r="I31" s="7" t="n">
        <f aca="false">150*H31/60</f>
        <v>26.045</v>
      </c>
      <c r="J31" s="7" t="n">
        <f aca="false">C31+F31+H31</f>
        <v>192.040114490946</v>
      </c>
      <c r="K31" s="7" t="n">
        <f aca="false">300/J31*60</f>
        <v>93.7304169377001</v>
      </c>
      <c r="M31" s="7" t="n">
        <v>90</v>
      </c>
      <c r="N31" s="7" t="n">
        <v>0.6513</v>
      </c>
      <c r="O31" s="7" t="n">
        <f aca="false">(2000/N31/60)</f>
        <v>51.1796918982548</v>
      </c>
      <c r="P31" s="7" t="n">
        <f aca="false">M31*O31/60</f>
        <v>76.7695378473822</v>
      </c>
      <c r="Q31" s="7" t="n">
        <f aca="false">300-P31</f>
        <v>223.230462152618</v>
      </c>
      <c r="R31" s="7" t="n">
        <f aca="false">S31/90.7*60</f>
        <v>131.894462283981</v>
      </c>
      <c r="S31" s="7" t="n">
        <f aca="false">Q31-23.85</f>
        <v>199.380462152618</v>
      </c>
      <c r="T31" s="7" t="n">
        <v>8.944</v>
      </c>
      <c r="U31" s="7" t="n">
        <v>23.85</v>
      </c>
      <c r="V31" s="7" t="n">
        <f aca="false">O31+R31+T31</f>
        <v>192.018154182236</v>
      </c>
      <c r="W31" s="7" t="n">
        <f aca="false">300/V31*60</f>
        <v>93.7411364912769</v>
      </c>
      <c r="Y31" s="7" t="n">
        <v>90</v>
      </c>
      <c r="Z31" s="7" t="n">
        <v>0.6513</v>
      </c>
      <c r="AA31" s="7" t="n">
        <f aca="false">(2000/Z31/60)</f>
        <v>51.1796918982548</v>
      </c>
      <c r="AB31" s="7" t="n">
        <f aca="false">Y31*AA31/60</f>
        <v>76.7695378473822</v>
      </c>
      <c r="AC31" s="7" t="n">
        <f aca="false">300-AB31</f>
        <v>223.230462152618</v>
      </c>
      <c r="AD31" s="7" t="n">
        <f aca="false">AE31/90.7*60</f>
        <v>133.284077214336</v>
      </c>
      <c r="AE31" s="7" t="n">
        <f aca="false">AC31-AG31</f>
        <v>201.481096722339</v>
      </c>
      <c r="AF31" s="7" t="n">
        <f aca="false">1000/Z39/60</f>
        <v>7.67624662245149</v>
      </c>
      <c r="AG31" s="7" t="n">
        <f aca="false">170*AF31/60</f>
        <v>21.7493654302792</v>
      </c>
      <c r="AH31" s="7" t="n">
        <f aca="false">AA31+AD31+AF31</f>
        <v>192.140015735043</v>
      </c>
      <c r="AI31" s="7" t="n">
        <f aca="false">300/AH31*60</f>
        <v>93.6816827621251</v>
      </c>
    </row>
    <row r="32" customFormat="false" ht="12.75" hidden="false" customHeight="false" outlineLevel="0" collapsed="false">
      <c r="A32" s="7" t="n">
        <v>100</v>
      </c>
      <c r="B32" s="7" t="n">
        <v>0.744</v>
      </c>
      <c r="C32" s="7" t="n">
        <f aca="false">(2000/B32/60)</f>
        <v>44.8028673835125</v>
      </c>
      <c r="D32" s="7" t="n">
        <f aca="false">A32*C32/60</f>
        <v>74.6714456391876</v>
      </c>
      <c r="E32" s="7" t="n">
        <f aca="false">300-D32</f>
        <v>225.328554360812</v>
      </c>
      <c r="F32" s="7" t="n">
        <f aca="false">G32/90.7*60</f>
        <v>131.830355696238</v>
      </c>
      <c r="G32" s="7" t="n">
        <f aca="false">E32-26.045</f>
        <v>199.283554360812</v>
      </c>
      <c r="H32" s="7" t="n">
        <v>10.418</v>
      </c>
      <c r="I32" s="7" t="n">
        <v>26.045</v>
      </c>
      <c r="J32" s="7" t="n">
        <f aca="false">C32+F32+H32</f>
        <v>187.05122307975</v>
      </c>
      <c r="K32" s="7" t="n">
        <f aca="false">300/J32*60</f>
        <v>96.2303250608825</v>
      </c>
      <c r="M32" s="7" t="n">
        <v>100</v>
      </c>
      <c r="N32" s="7" t="n">
        <v>0.744</v>
      </c>
      <c r="O32" s="7" t="n">
        <f aca="false">(2000/N32/60)</f>
        <v>44.8028673835125</v>
      </c>
      <c r="P32" s="7" t="n">
        <f aca="false">M32*O32/60</f>
        <v>74.6714456391876</v>
      </c>
      <c r="Q32" s="7" t="n">
        <f aca="false">300-P32</f>
        <v>225.328554360812</v>
      </c>
      <c r="R32" s="7" t="n">
        <f aca="false">S32/90.7*60</f>
        <v>133.282395387528</v>
      </c>
      <c r="S32" s="7" t="n">
        <f aca="false">Q32-23.85</f>
        <v>201.478554360812</v>
      </c>
      <c r="T32" s="7" t="n">
        <v>8.944</v>
      </c>
      <c r="U32" s="7" t="n">
        <v>23.85</v>
      </c>
      <c r="V32" s="7" t="n">
        <f aca="false">O32+R32+T32</f>
        <v>187.02926277104</v>
      </c>
      <c r="W32" s="7" t="n">
        <f aca="false">300/V32*60</f>
        <v>96.2416240822992</v>
      </c>
      <c r="Y32" s="7" t="n">
        <v>100</v>
      </c>
      <c r="Z32" s="7" t="n">
        <v>0.744</v>
      </c>
      <c r="AA32" s="7" t="n">
        <f aca="false">(2000/Z32/60)</f>
        <v>44.8028673835125</v>
      </c>
      <c r="AB32" s="7" t="n">
        <f aca="false">Y32*AA32/60</f>
        <v>74.6714456391876</v>
      </c>
      <c r="AC32" s="7" t="n">
        <f aca="false">300-AB32</f>
        <v>225.328554360812</v>
      </c>
      <c r="AD32" s="7" t="n">
        <f aca="false">AE32/90.7*60</f>
        <v>134.672010317883</v>
      </c>
      <c r="AE32" s="7" t="n">
        <f aca="false">AC32-AG32</f>
        <v>203.579188930533</v>
      </c>
      <c r="AF32" s="7" t="n">
        <v>7.67624662245149</v>
      </c>
      <c r="AG32" s="7" t="n">
        <v>21.7493654302792</v>
      </c>
      <c r="AH32" s="7" t="n">
        <f aca="false">AA32+AD32+AF32</f>
        <v>187.151124323847</v>
      </c>
      <c r="AI32" s="7" t="n">
        <f aca="false">300/AH32*60</f>
        <v>96.1789573267683</v>
      </c>
    </row>
    <row r="33" customFormat="false" ht="12.75" hidden="false" customHeight="false" outlineLevel="0" collapsed="false">
      <c r="A33" s="7" t="n">
        <v>110</v>
      </c>
      <c r="B33" s="7" t="n">
        <v>0.8633</v>
      </c>
      <c r="C33" s="7" t="n">
        <f aca="false">(2000/B33/60)</f>
        <v>38.6115294026796</v>
      </c>
      <c r="D33" s="7" t="n">
        <f aca="false">A33*C33/60</f>
        <v>70.7878039049127</v>
      </c>
      <c r="E33" s="7" t="n">
        <f aca="false">300-D33</f>
        <v>229.212196095087</v>
      </c>
      <c r="F33" s="7" t="n">
        <f aca="false">G33/90.7*60</f>
        <v>134.399468199617</v>
      </c>
      <c r="G33" s="7" t="n">
        <f aca="false">E33-26.045</f>
        <v>203.167196095087</v>
      </c>
      <c r="H33" s="7" t="n">
        <v>10.418</v>
      </c>
      <c r="I33" s="7" t="n">
        <v>26.045</v>
      </c>
      <c r="J33" s="7" t="n">
        <f aca="false">C33+F33+H33</f>
        <v>183.428997602296</v>
      </c>
      <c r="K33" s="7" t="n">
        <f aca="false">300/J33*60</f>
        <v>98.1306131270853</v>
      </c>
      <c r="M33" s="7" t="n">
        <v>110</v>
      </c>
      <c r="N33" s="7" t="n">
        <v>0.8633</v>
      </c>
      <c r="O33" s="7" t="n">
        <f aca="false">(2000/N33/60)</f>
        <v>38.6115294026796</v>
      </c>
      <c r="P33" s="7" t="n">
        <f aca="false">M33*O33/60</f>
        <v>70.7878039049127</v>
      </c>
      <c r="Q33" s="7" t="n">
        <f aca="false">300-P33</f>
        <v>229.212196095087</v>
      </c>
      <c r="R33" s="7" t="n">
        <f aca="false">S33/90.7*60</f>
        <v>135.851507890907</v>
      </c>
      <c r="S33" s="7" t="n">
        <f aca="false">Q33-23.85</f>
        <v>205.362196095087</v>
      </c>
      <c r="T33" s="7" t="n">
        <v>8.944</v>
      </c>
      <c r="U33" s="7" t="n">
        <v>23.85</v>
      </c>
      <c r="V33" s="7" t="n">
        <f aca="false">O33+R33+T33</f>
        <v>183.407037293586</v>
      </c>
      <c r="W33" s="7" t="n">
        <f aca="false">300/V33*60</f>
        <v>98.1423628319493</v>
      </c>
      <c r="Y33" s="7" t="n">
        <v>110</v>
      </c>
      <c r="Z33" s="7" t="n">
        <v>0.8633</v>
      </c>
      <c r="AA33" s="7" t="n">
        <f aca="false">(2000/Z33/60)</f>
        <v>38.6115294026796</v>
      </c>
      <c r="AB33" s="7" t="n">
        <f aca="false">Y33*AA33/60</f>
        <v>70.7878039049127</v>
      </c>
      <c r="AC33" s="7" t="n">
        <f aca="false">300-AB33</f>
        <v>229.212196095087</v>
      </c>
      <c r="AD33" s="7" t="n">
        <f aca="false">AE33/90.7*60</f>
        <v>137.241122821262</v>
      </c>
      <c r="AE33" s="7" t="n">
        <f aca="false">AC33-AG33</f>
        <v>207.462830664808</v>
      </c>
      <c r="AF33" s="7" t="n">
        <v>7.67624662245149</v>
      </c>
      <c r="AG33" s="7" t="n">
        <v>21.7493654302792</v>
      </c>
      <c r="AH33" s="7" t="n">
        <f aca="false">AA33+AD33+AF33</f>
        <v>183.528898846393</v>
      </c>
      <c r="AI33" s="7" t="n">
        <f aca="false">300/AH33*60</f>
        <v>98.0771971778968</v>
      </c>
    </row>
    <row r="34" customFormat="false" ht="12.75" hidden="false" customHeight="false" outlineLevel="0" collapsed="false">
      <c r="A34" s="7" t="n">
        <v>120</v>
      </c>
      <c r="B34" s="7" t="n">
        <v>1</v>
      </c>
      <c r="C34" s="7" t="n">
        <f aca="false">(2000/B34/60)</f>
        <v>33.3333333333333</v>
      </c>
      <c r="D34" s="7" t="n">
        <f aca="false">A34*C34/60</f>
        <v>66.6666666666667</v>
      </c>
      <c r="E34" s="7" t="n">
        <f aca="false">300-D34</f>
        <v>233.333333333333</v>
      </c>
      <c r="F34" s="7" t="n">
        <f aca="false">G34/90.7*60</f>
        <v>137.125689084895</v>
      </c>
      <c r="G34" s="7" t="n">
        <f aca="false">E34-26.045</f>
        <v>207.288333333333</v>
      </c>
      <c r="H34" s="7" t="n">
        <v>10.418</v>
      </c>
      <c r="I34" s="7" t="n">
        <v>26.045</v>
      </c>
      <c r="J34" s="7" t="n">
        <f aca="false">C34+F34+H34</f>
        <v>180.877022418229</v>
      </c>
      <c r="K34" s="7" t="n">
        <f aca="false">300/J34*60</f>
        <v>99.5151277887577</v>
      </c>
      <c r="M34" s="7" t="n">
        <v>120</v>
      </c>
      <c r="N34" s="7" t="n">
        <v>1</v>
      </c>
      <c r="O34" s="7" t="n">
        <f aca="false">(2000/N34/60)</f>
        <v>33.3333333333333</v>
      </c>
      <c r="P34" s="7" t="n">
        <f aca="false">M34*O34/60</f>
        <v>66.6666666666667</v>
      </c>
      <c r="Q34" s="7" t="n">
        <f aca="false">300-P34</f>
        <v>233.333333333333</v>
      </c>
      <c r="R34" s="7" t="n">
        <f aca="false">S34/90.7*60</f>
        <v>138.577728776185</v>
      </c>
      <c r="S34" s="7" t="n">
        <f aca="false">Q34-23.85</f>
        <v>209.483333333333</v>
      </c>
      <c r="T34" s="7" t="n">
        <v>8.944</v>
      </c>
      <c r="U34" s="7" t="n">
        <v>23.85</v>
      </c>
      <c r="V34" s="7" t="n">
        <f aca="false">O34+R34+T34</f>
        <v>180.855062109519</v>
      </c>
      <c r="W34" s="7" t="n">
        <f aca="false">300/V34*60</f>
        <v>99.5272114036815</v>
      </c>
      <c r="Y34" s="7" t="n">
        <v>120</v>
      </c>
      <c r="Z34" s="7" t="n">
        <v>1</v>
      </c>
      <c r="AA34" s="7" t="n">
        <f aca="false">(2000/Z34/60)</f>
        <v>33.3333333333333</v>
      </c>
      <c r="AB34" s="7" t="n">
        <f aca="false">Y34*AA34/60</f>
        <v>66.6666666666667</v>
      </c>
      <c r="AC34" s="7" t="n">
        <f aca="false">300-AB34</f>
        <v>233.333333333333</v>
      </c>
      <c r="AD34" s="7" t="n">
        <f aca="false">AE34/90.7*60</f>
        <v>139.967343706541</v>
      </c>
      <c r="AE34" s="7" t="n">
        <f aca="false">AC34-AG34</f>
        <v>211.583967903054</v>
      </c>
      <c r="AF34" s="7" t="n">
        <v>7.67624662245149</v>
      </c>
      <c r="AG34" s="7" t="n">
        <v>21.7493654302792</v>
      </c>
      <c r="AH34" s="7" t="n">
        <f aca="false">AA34+AD34+AF34</f>
        <v>180.976923662326</v>
      </c>
      <c r="AI34" s="7" t="n">
        <f aca="false">300/AH34*60</f>
        <v>99.4601943482317</v>
      </c>
    </row>
    <row r="35" customFormat="false" ht="12.75" hidden="false" customHeight="false" outlineLevel="0" collapsed="false">
      <c r="A35" s="7" t="n">
        <v>130</v>
      </c>
      <c r="B35" s="7" t="n">
        <v>1.1646</v>
      </c>
      <c r="C35" s="7" t="n">
        <f aca="false">(2000/B35/60)</f>
        <v>28.6221306314042</v>
      </c>
      <c r="D35" s="7" t="n">
        <f aca="false">A35*C35/60</f>
        <v>62.0146163680424</v>
      </c>
      <c r="E35" s="7" t="n">
        <f aca="false">300-D35</f>
        <v>237.985383631958</v>
      </c>
      <c r="F35" s="7" t="n">
        <f aca="false">G35/90.7*60</f>
        <v>140.203120373952</v>
      </c>
      <c r="G35" s="7" t="n">
        <f aca="false">E35-26.045</f>
        <v>211.940383631958</v>
      </c>
      <c r="H35" s="7" t="n">
        <v>10.418</v>
      </c>
      <c r="I35" s="7" t="n">
        <v>26.045</v>
      </c>
      <c r="J35" s="7" t="n">
        <f aca="false">C35+F35+H35</f>
        <v>179.243251005356</v>
      </c>
      <c r="K35" s="7" t="n">
        <f aca="false">300/J35*60</f>
        <v>100.42219106739</v>
      </c>
      <c r="M35" s="7" t="n">
        <v>130</v>
      </c>
      <c r="N35" s="7" t="n">
        <v>1.1646</v>
      </c>
      <c r="O35" s="7" t="n">
        <f aca="false">(2000/N35/60)</f>
        <v>28.6221306314042</v>
      </c>
      <c r="P35" s="7" t="n">
        <f aca="false">M35*O35/60</f>
        <v>62.0146163680424</v>
      </c>
      <c r="Q35" s="7" t="n">
        <f aca="false">300-P35</f>
        <v>237.985383631958</v>
      </c>
      <c r="R35" s="7" t="n">
        <f aca="false">S35/90.7*60</f>
        <v>141.655160065242</v>
      </c>
      <c r="S35" s="7" t="n">
        <f aca="false">Q35-23.85</f>
        <v>214.135383631958</v>
      </c>
      <c r="T35" s="7" t="n">
        <v>8.944</v>
      </c>
      <c r="U35" s="7" t="n">
        <v>23.85</v>
      </c>
      <c r="V35" s="7" t="n">
        <f aca="false">O35+R35+T35</f>
        <v>179.221290696646</v>
      </c>
      <c r="W35" s="7" t="n">
        <f aca="false">300/V35*60</f>
        <v>100.434495979985</v>
      </c>
      <c r="Y35" s="7" t="n">
        <v>130</v>
      </c>
      <c r="Z35" s="7" t="n">
        <v>1.1646</v>
      </c>
      <c r="AA35" s="7" t="n">
        <f aca="false">(2000/Z35/60)</f>
        <v>28.6221306314042</v>
      </c>
      <c r="AB35" s="7" t="n">
        <f aca="false">Y35*AA35/60</f>
        <v>62.0146163680424</v>
      </c>
      <c r="AC35" s="7" t="n">
        <f aca="false">300-AB35</f>
        <v>237.985383631958</v>
      </c>
      <c r="AD35" s="7" t="n">
        <f aca="false">AE35/90.7*60</f>
        <v>143.044774995598</v>
      </c>
      <c r="AE35" s="7" t="n">
        <f aca="false">AC35-AG35</f>
        <v>216.236018201678</v>
      </c>
      <c r="AF35" s="7" t="n">
        <v>7.67624662245149</v>
      </c>
      <c r="AG35" s="7" t="n">
        <v>21.7493654302792</v>
      </c>
      <c r="AH35" s="7" t="n">
        <f aca="false">AA35+AD35+AF35</f>
        <v>179.343152249453</v>
      </c>
      <c r="AI35" s="7" t="n">
        <f aca="false">300/AH35*60</f>
        <v>100.366251926716</v>
      </c>
    </row>
    <row r="36" customFormat="false" ht="12.75" hidden="false" customHeight="false" outlineLevel="0" collapsed="false">
      <c r="A36" s="11" t="n">
        <v>140</v>
      </c>
      <c r="B36" s="11" t="n">
        <v>1.3627</v>
      </c>
      <c r="C36" s="7" t="n">
        <f aca="false">(2000/B36/60)</f>
        <v>24.4612411633766</v>
      </c>
      <c r="D36" s="11" t="n">
        <f aca="false">A36*C36/60</f>
        <v>57.0762293812121</v>
      </c>
      <c r="E36" s="7" t="n">
        <f aca="false">300-D36</f>
        <v>242.923770618788</v>
      </c>
      <c r="F36" s="7" t="n">
        <f aca="false">G36/90.7*60</f>
        <v>143.469969538338</v>
      </c>
      <c r="G36" s="7" t="n">
        <f aca="false">E36-26.045</f>
        <v>216.878770618788</v>
      </c>
      <c r="H36" s="7" t="n">
        <v>10.418</v>
      </c>
      <c r="I36" s="7" t="n">
        <v>26.045</v>
      </c>
      <c r="J36" s="7" t="n">
        <f aca="false">C36+F36+H36</f>
        <v>178.349210701715</v>
      </c>
      <c r="K36" s="7" t="n">
        <f aca="false">300/J36*60</f>
        <v>100.925593834584</v>
      </c>
      <c r="M36" s="11" t="n">
        <v>140</v>
      </c>
      <c r="N36" s="11" t="n">
        <v>1.3627</v>
      </c>
      <c r="O36" s="7" t="n">
        <f aca="false">(2000/N36/60)</f>
        <v>24.4612411633766</v>
      </c>
      <c r="P36" s="11" t="n">
        <f aca="false">M36*O36/60</f>
        <v>57.0762293812121</v>
      </c>
      <c r="Q36" s="7" t="n">
        <f aca="false">300-P36</f>
        <v>242.923770618788</v>
      </c>
      <c r="R36" s="7" t="n">
        <f aca="false">S36/90.7*60</f>
        <v>144.922009229628</v>
      </c>
      <c r="S36" s="7" t="n">
        <f aca="false">Q36-23.85</f>
        <v>219.073770618788</v>
      </c>
      <c r="T36" s="7" t="n">
        <v>8.944</v>
      </c>
      <c r="U36" s="7" t="n">
        <v>23.85</v>
      </c>
      <c r="V36" s="7" t="n">
        <f aca="false">O36+R36+T36</f>
        <v>178.327250393005</v>
      </c>
      <c r="W36" s="7" t="n">
        <f aca="false">300/V36*60</f>
        <v>100.938022429723</v>
      </c>
      <c r="Y36" s="11" t="n">
        <v>140</v>
      </c>
      <c r="Z36" s="11" t="n">
        <v>1.3627</v>
      </c>
      <c r="AA36" s="7" t="n">
        <f aca="false">(2000/Z36/60)</f>
        <v>24.4612411633766</v>
      </c>
      <c r="AB36" s="11" t="n">
        <f aca="false">Y36*AA36/60</f>
        <v>57.0762293812121</v>
      </c>
      <c r="AC36" s="7" t="n">
        <f aca="false">300-AB36</f>
        <v>242.923770618788</v>
      </c>
      <c r="AD36" s="7" t="n">
        <f aca="false">AE36/90.7*60</f>
        <v>146.311624159984</v>
      </c>
      <c r="AE36" s="7" t="n">
        <f aca="false">AC36-AG36</f>
        <v>221.174405188509</v>
      </c>
      <c r="AF36" s="7" t="n">
        <v>7.67624662245149</v>
      </c>
      <c r="AG36" s="7" t="n">
        <v>21.7493654302792</v>
      </c>
      <c r="AH36" s="7" t="n">
        <f aca="false">AA36+AD36+AF36</f>
        <v>178.449111945812</v>
      </c>
      <c r="AI36" s="7" t="n">
        <f aca="false">300/AH36*60</f>
        <v>100.869092615411</v>
      </c>
    </row>
    <row r="37" customFormat="false" ht="12.75" hidden="false" customHeight="false" outlineLevel="0" collapsed="false">
      <c r="A37" s="11" t="n">
        <v>150</v>
      </c>
      <c r="B37" s="11" t="n">
        <v>1.5998</v>
      </c>
      <c r="C37" s="11" t="n">
        <f aca="false">(2000/B37/60)</f>
        <v>20.8359378255615</v>
      </c>
      <c r="D37" s="11" t="n">
        <f aca="false">A37*C37/60</f>
        <v>52.0898445639038</v>
      </c>
      <c r="E37" s="11" t="n">
        <f aca="false">300-D37</f>
        <v>247.910155436096</v>
      </c>
      <c r="F37" s="11" t="n">
        <f aca="false">G37/90.7*60</f>
        <v>146.768570299512</v>
      </c>
      <c r="G37" s="11" t="n">
        <f aca="false">E37-26.045</f>
        <v>221.865155436096</v>
      </c>
      <c r="H37" s="11" t="n">
        <v>10.418</v>
      </c>
      <c r="I37" s="11" t="n">
        <v>26.045</v>
      </c>
      <c r="J37" s="11" t="n">
        <f aca="false">C37+F37+H37</f>
        <v>178.022508125074</v>
      </c>
      <c r="K37" s="11" t="n">
        <f aca="false">300/J37*60</f>
        <v>101.110810029447</v>
      </c>
      <c r="M37" s="7" t="n">
        <v>150</v>
      </c>
      <c r="N37" s="7" t="n">
        <v>1.5998</v>
      </c>
      <c r="O37" s="7" t="n">
        <f aca="false">(2000/N37/60)</f>
        <v>20.8359378255615</v>
      </c>
      <c r="P37" s="7" t="n">
        <f aca="false">M37*O37/60</f>
        <v>52.0898445639038</v>
      </c>
      <c r="Q37" s="7" t="n">
        <f aca="false">300-P37</f>
        <v>247.910155436096</v>
      </c>
      <c r="R37" s="7" t="n">
        <f aca="false">S37/90.7*60</f>
        <v>148.220609990802</v>
      </c>
      <c r="S37" s="7" t="n">
        <f aca="false">Q37-23.85</f>
        <v>224.060155436096</v>
      </c>
      <c r="T37" s="7" t="n">
        <v>8.944</v>
      </c>
      <c r="U37" s="7" t="n">
        <v>23.85</v>
      </c>
      <c r="V37" s="7" t="n">
        <f aca="false">O37+R37+T37</f>
        <v>178.000547816364</v>
      </c>
      <c r="W37" s="7" t="n">
        <f aca="false">300/V37*60</f>
        <v>101.123284286574</v>
      </c>
      <c r="Y37" s="7" t="n">
        <v>150</v>
      </c>
      <c r="Z37" s="7" t="n">
        <v>1.5998</v>
      </c>
      <c r="AA37" s="7" t="n">
        <f aca="false">(2000/Z37/60)</f>
        <v>20.8359378255615</v>
      </c>
      <c r="AB37" s="7" t="n">
        <f aca="false">Y37*AA37/60</f>
        <v>52.0898445639038</v>
      </c>
      <c r="AC37" s="7" t="n">
        <f aca="false">300-AB37</f>
        <v>247.910155436096</v>
      </c>
      <c r="AD37" s="7" t="n">
        <f aca="false">AE37/90.7*60</f>
        <v>149.610224921158</v>
      </c>
      <c r="AE37" s="7" t="n">
        <f aca="false">AC37-AG37</f>
        <v>226.160790005817</v>
      </c>
      <c r="AF37" s="7" t="n">
        <v>7.67624662245149</v>
      </c>
      <c r="AG37" s="7" t="n">
        <v>21.7493654302792</v>
      </c>
      <c r="AH37" s="7" t="n">
        <f aca="false">AA37+AD37+AF37</f>
        <v>178.122409369171</v>
      </c>
      <c r="AI37" s="7" t="n">
        <f aca="false">300/AH37*60</f>
        <v>101.054101298921</v>
      </c>
    </row>
    <row r="38" customFormat="false" ht="12.75" hidden="false" customHeight="false" outlineLevel="0" collapsed="false">
      <c r="A38" s="14" t="n">
        <v>160</v>
      </c>
      <c r="B38" s="14" t="n">
        <v>1.8635</v>
      </c>
      <c r="C38" s="14" t="n">
        <f aca="false">(2000/B38/60)</f>
        <v>17.8874877023522</v>
      </c>
      <c r="D38" s="14" t="n">
        <f aca="false">A38*C38/60</f>
        <v>47.6999672062725</v>
      </c>
      <c r="E38" s="14" t="n">
        <f aca="false">300-D38</f>
        <v>252.300032793727</v>
      </c>
      <c r="F38" s="14" t="n">
        <f aca="false">G38/90.7*60</f>
        <v>149.672568551529</v>
      </c>
      <c r="G38" s="14" t="n">
        <f aca="false">E38-26.045</f>
        <v>226.255032793727</v>
      </c>
      <c r="H38" s="14" t="n">
        <v>10.418</v>
      </c>
      <c r="I38" s="14" t="n">
        <v>26.045</v>
      </c>
      <c r="J38" s="14" t="n">
        <f aca="false">C38+F38+H38</f>
        <v>177.978056253881</v>
      </c>
      <c r="K38" s="14" t="n">
        <f aca="false">300/J38*60</f>
        <v>101.136063506186</v>
      </c>
      <c r="L38" s="10"/>
      <c r="M38" s="9" t="n">
        <v>160</v>
      </c>
      <c r="N38" s="9" t="n">
        <v>1.8635</v>
      </c>
      <c r="O38" s="9" t="n">
        <f aca="false">(2000/N38/60)</f>
        <v>17.8874877023522</v>
      </c>
      <c r="P38" s="9" t="n">
        <f aca="false">M38*O38/60</f>
        <v>47.6999672062725</v>
      </c>
      <c r="Q38" s="9" t="n">
        <f aca="false">300-P38</f>
        <v>252.300032793727</v>
      </c>
      <c r="R38" s="9" t="n">
        <f aca="false">S38/90.7*60</f>
        <v>151.124608242819</v>
      </c>
      <c r="S38" s="9" t="n">
        <f aca="false">Q38-23.85</f>
        <v>228.450032793727</v>
      </c>
      <c r="T38" s="9" t="n">
        <v>8.944</v>
      </c>
      <c r="U38" s="9" t="n">
        <v>23.85</v>
      </c>
      <c r="V38" s="9" t="n">
        <f aca="false">O38+R38+T38</f>
        <v>177.956095945171</v>
      </c>
      <c r="W38" s="9" t="n">
        <f aca="false">300/V38*60</f>
        <v>101.148543995626</v>
      </c>
      <c r="X38" s="10" t="s">
        <v>27</v>
      </c>
      <c r="Y38" s="14" t="n">
        <v>160</v>
      </c>
      <c r="Z38" s="14" t="n">
        <v>1.8635</v>
      </c>
      <c r="AA38" s="14" t="n">
        <f aca="false">(2000/Z38/60)</f>
        <v>17.8874877023522</v>
      </c>
      <c r="AB38" s="14" t="n">
        <f aca="false">Y38*AA38/60</f>
        <v>47.6999672062725</v>
      </c>
      <c r="AC38" s="13" t="n">
        <f aca="false">300-AB38</f>
        <v>252.300032793727</v>
      </c>
      <c r="AD38" s="14" t="n">
        <f aca="false">AE38/90.7*60</f>
        <v>152.514223173174</v>
      </c>
      <c r="AE38" s="14" t="n">
        <f aca="false">AC38-AG38</f>
        <v>230.550667363448</v>
      </c>
      <c r="AF38" s="14" t="n">
        <v>7.67624662245149</v>
      </c>
      <c r="AG38" s="14" t="n">
        <v>21.7493654302792</v>
      </c>
      <c r="AH38" s="14" t="n">
        <f aca="false">AA38+AD38+AF38</f>
        <v>178.077957497978</v>
      </c>
      <c r="AI38" s="13" t="n">
        <f aca="false">300/AH38*60</f>
        <v>101.079326452879</v>
      </c>
      <c r="AJ38" s="1"/>
    </row>
    <row r="39" customFormat="false" ht="12.75" hidden="false" customHeight="false" outlineLevel="0" collapsed="false">
      <c r="A39" s="7" t="n">
        <v>170</v>
      </c>
      <c r="B39" s="7" t="n">
        <v>2.1712</v>
      </c>
      <c r="C39" s="7" t="n">
        <f aca="false">(2000/B39/60)</f>
        <v>15.352493244903</v>
      </c>
      <c r="D39" s="7" t="n">
        <f aca="false">A39*C39/60</f>
        <v>43.4987308605584</v>
      </c>
      <c r="E39" s="7" t="n">
        <f aca="false">300-D39</f>
        <v>256.501269139442</v>
      </c>
      <c r="F39" s="7" t="n">
        <f aca="false">G39/90.7*60</f>
        <v>152.451776718484</v>
      </c>
      <c r="G39" s="7" t="n">
        <f aca="false">E39-26.045</f>
        <v>230.456269139442</v>
      </c>
      <c r="H39" s="7" t="n">
        <v>10.418</v>
      </c>
      <c r="I39" s="7" t="n">
        <v>26.045</v>
      </c>
      <c r="J39" s="7" t="n">
        <f aca="false">C39+F39+H39</f>
        <v>178.222269963387</v>
      </c>
      <c r="K39" s="7" t="n">
        <f aca="false">300/J39*60</f>
        <v>100.997479179778</v>
      </c>
      <c r="M39" s="7" t="n">
        <v>170</v>
      </c>
      <c r="N39" s="7" t="n">
        <v>2.1712</v>
      </c>
      <c r="O39" s="7" t="n">
        <f aca="false">(2000/N39/60)</f>
        <v>15.352493244903</v>
      </c>
      <c r="P39" s="7" t="n">
        <f aca="false">M39*O39/60</f>
        <v>43.4987308605584</v>
      </c>
      <c r="Q39" s="7" t="n">
        <f aca="false">300-P39</f>
        <v>256.501269139442</v>
      </c>
      <c r="R39" s="7" t="n">
        <f aca="false">S39/90.7*60</f>
        <v>153.903816409774</v>
      </c>
      <c r="S39" s="7" t="n">
        <f aca="false">Q39-23.85</f>
        <v>232.651269139442</v>
      </c>
      <c r="T39" s="7" t="n">
        <v>8.944</v>
      </c>
      <c r="U39" s="7" t="n">
        <v>23.85</v>
      </c>
      <c r="V39" s="7" t="n">
        <f aca="false">O39+R39+T39</f>
        <v>178.200309654677</v>
      </c>
      <c r="W39" s="7" t="n">
        <f aca="false">300/V39*60</f>
        <v>101.009925487117</v>
      </c>
      <c r="Y39" s="7" t="n">
        <v>170</v>
      </c>
      <c r="Z39" s="7" t="n">
        <v>2.1712</v>
      </c>
      <c r="AA39" s="7" t="n">
        <f aca="false">(2000/Z39/60)</f>
        <v>15.352493244903</v>
      </c>
      <c r="AB39" s="7" t="n">
        <f aca="false">Y39*AA39/60</f>
        <v>43.4987308605584</v>
      </c>
      <c r="AC39" s="7" t="n">
        <f aca="false">300-AB39</f>
        <v>256.501269139442</v>
      </c>
      <c r="AD39" s="7" t="n">
        <f aca="false">AE39/90.7*60</f>
        <v>155.293431340129</v>
      </c>
      <c r="AE39" s="7" t="n">
        <f aca="false">AC39-AG39</f>
        <v>234.751903709162</v>
      </c>
      <c r="AF39" s="7" t="n">
        <v>7.67624662245149</v>
      </c>
      <c r="AG39" s="7" t="n">
        <v>21.7493654302792</v>
      </c>
      <c r="AH39" s="7" t="n">
        <f aca="false">AA39+AD39+AF39</f>
        <v>178.322171207484</v>
      </c>
      <c r="AI39" s="7" t="n">
        <f aca="false">300/AH39*60</f>
        <v>100.940897467295</v>
      </c>
    </row>
    <row r="40" customFormat="false" ht="12.75" hidden="false" customHeight="false" outlineLevel="0" collapsed="false">
      <c r="A40" s="7" t="n">
        <v>180</v>
      </c>
      <c r="B40" s="7" t="n">
        <v>2.548</v>
      </c>
      <c r="C40" s="7" t="n">
        <f aca="false">(2000/B40/60)</f>
        <v>13.0821559392988</v>
      </c>
      <c r="D40" s="7" t="n">
        <f aca="false">A40*C40/60</f>
        <v>39.2464678178964</v>
      </c>
      <c r="E40" s="7" t="n">
        <f aca="false">300-D40</f>
        <v>260.753532182104</v>
      </c>
      <c r="F40" s="7" t="n">
        <f aca="false">G40/90.7*60</f>
        <v>155.264740142516</v>
      </c>
      <c r="G40" s="7" t="n">
        <f aca="false">E40-26.045</f>
        <v>234.708532182104</v>
      </c>
      <c r="H40" s="7" t="n">
        <v>10.418</v>
      </c>
      <c r="I40" s="7" t="n">
        <v>26.045</v>
      </c>
      <c r="J40" s="7" t="n">
        <f aca="false">C40+F40+H40</f>
        <v>178.764896081815</v>
      </c>
      <c r="K40" s="7" t="n">
        <f aca="false">300/J40*60</f>
        <v>100.690909650192</v>
      </c>
      <c r="M40" s="7" t="n">
        <v>180</v>
      </c>
      <c r="N40" s="7" t="n">
        <v>2.548</v>
      </c>
      <c r="O40" s="7" t="n">
        <f aca="false">(2000/N40/60)</f>
        <v>13.0821559392988</v>
      </c>
      <c r="P40" s="7" t="n">
        <f aca="false">M40*O40/60</f>
        <v>39.2464678178964</v>
      </c>
      <c r="Q40" s="7" t="n">
        <f aca="false">300-P40</f>
        <v>260.753532182104</v>
      </c>
      <c r="R40" s="7" t="n">
        <f aca="false">S40/90.7*60</f>
        <v>156.716779833806</v>
      </c>
      <c r="S40" s="7" t="n">
        <f aca="false">Q40-23.85</f>
        <v>236.903532182104</v>
      </c>
      <c r="T40" s="7" t="n">
        <v>8.944</v>
      </c>
      <c r="U40" s="7" t="n">
        <v>23.85</v>
      </c>
      <c r="V40" s="7" t="n">
        <f aca="false">O40+R40+T40</f>
        <v>178.742935773105</v>
      </c>
      <c r="W40" s="7" t="n">
        <f aca="false">300/V40*60</f>
        <v>100.703280508098</v>
      </c>
      <c r="Y40" s="7" t="n">
        <v>180</v>
      </c>
      <c r="Z40" s="7" t="n">
        <v>2.548</v>
      </c>
      <c r="AA40" s="7" t="n">
        <f aca="false">(2000/Z40/60)</f>
        <v>13.0821559392988</v>
      </c>
      <c r="AB40" s="7" t="n">
        <f aca="false">Y40*AA40/60</f>
        <v>39.2464678178964</v>
      </c>
      <c r="AC40" s="7" t="n">
        <f aca="false">300-AB40</f>
        <v>260.753532182104</v>
      </c>
      <c r="AD40" s="7" t="n">
        <f aca="false">AE40/90.7*60</f>
        <v>158.106394764162</v>
      </c>
      <c r="AE40" s="7" t="n">
        <f aca="false">AC40-AG40</f>
        <v>239.004166751824</v>
      </c>
      <c r="AF40" s="7" t="n">
        <v>7.67624662245149</v>
      </c>
      <c r="AG40" s="7" t="n">
        <v>21.7493654302792</v>
      </c>
      <c r="AH40" s="7" t="n">
        <f aca="false">AA40+AD40+AF40</f>
        <v>178.864797325912</v>
      </c>
      <c r="AI40" s="7" t="n">
        <f aca="false">300/AH40*60</f>
        <v>100.6346708189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R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5" min="15" style="0" width="8.99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12.42"/>
    <col collapsed="false" customWidth="true" hidden="false" outlineLevel="0" max="19" min="19" style="0" width="14.28"/>
  </cols>
  <sheetData>
    <row r="2" customFormat="false" ht="27" hidden="false" customHeight="true" outlineLevel="0" collapsed="false">
      <c r="A2" s="1" t="s">
        <v>63</v>
      </c>
    </row>
    <row r="3" customFormat="false" ht="25.5" hidden="false" customHeight="true" outlineLevel="0" collapsed="false">
      <c r="A3" s="15" t="s">
        <v>6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  <c r="P3" s="2"/>
      <c r="Q3" s="2"/>
      <c r="R3" s="2"/>
    </row>
    <row r="4" customFormat="false" ht="39" hidden="false" customHeight="false" outlineLevel="0" collapsed="false">
      <c r="A4" s="16" t="s">
        <v>2</v>
      </c>
      <c r="B4" s="16" t="s">
        <v>3</v>
      </c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73</v>
      </c>
      <c r="L4" s="17" t="s">
        <v>74</v>
      </c>
      <c r="M4" s="17" t="s">
        <v>55</v>
      </c>
      <c r="N4" s="6" t="s">
        <v>26</v>
      </c>
      <c r="O4" s="18" t="s">
        <v>4</v>
      </c>
      <c r="P4" s="18" t="s">
        <v>5</v>
      </c>
      <c r="Q4" s="18" t="s">
        <v>6</v>
      </c>
      <c r="R4" s="18" t="s">
        <v>7</v>
      </c>
    </row>
    <row r="5" customFormat="false" ht="12.75" hidden="false" customHeight="false" outlineLevel="0" collapsed="false">
      <c r="A5" s="19" t="n">
        <v>1000</v>
      </c>
      <c r="B5" s="20" t="n">
        <v>2</v>
      </c>
      <c r="C5" s="21" t="n">
        <v>80</v>
      </c>
      <c r="D5" s="21" t="n">
        <v>150</v>
      </c>
      <c r="E5" s="21" t="n">
        <f aca="false">D5/C5*60</f>
        <v>112.5</v>
      </c>
      <c r="F5" s="21" t="n">
        <v>0</v>
      </c>
      <c r="G5" s="21" t="n">
        <f aca="false">A5+B5*F5*60</f>
        <v>1000</v>
      </c>
      <c r="H5" s="21" t="n">
        <v>90</v>
      </c>
      <c r="I5" s="21" t="n">
        <v>38.3847689236911</v>
      </c>
      <c r="J5" s="21" t="n">
        <f aca="false">G5/(H5/3.6/I5)/60</f>
        <v>25.5898459491274</v>
      </c>
      <c r="K5" s="21" t="n">
        <f aca="false">I5*G5/1000</f>
        <v>38.3847689236911</v>
      </c>
      <c r="L5" s="21" t="n">
        <f aca="false">D5+K5</f>
        <v>188.384768923691</v>
      </c>
      <c r="M5" s="21" t="n">
        <f aca="false">E5+J5+F5</f>
        <v>138.089845949127</v>
      </c>
      <c r="N5" s="22" t="n">
        <f aca="false">L5/M5*60</f>
        <v>81.8531301684959</v>
      </c>
      <c r="O5" s="23" t="s">
        <v>30</v>
      </c>
      <c r="P5" s="8" t="s">
        <v>75</v>
      </c>
      <c r="Q5" s="8" t="s">
        <v>76</v>
      </c>
      <c r="R5" s="8" t="s">
        <v>77</v>
      </c>
    </row>
    <row r="6" customFormat="false" ht="12.75" hidden="false" customHeight="false" outlineLevel="0" collapsed="false">
      <c r="A6" s="24" t="n">
        <v>1000</v>
      </c>
      <c r="B6" s="23" t="n">
        <v>2</v>
      </c>
      <c r="C6" s="8" t="n">
        <v>80</v>
      </c>
      <c r="D6" s="8" t="n">
        <v>150</v>
      </c>
      <c r="E6" s="8" t="n">
        <f aca="false">D6/C6*60</f>
        <v>112.5</v>
      </c>
      <c r="F6" s="8" t="n">
        <v>0</v>
      </c>
      <c r="G6" s="8" t="n">
        <f aca="false">A6+B6*F6*60</f>
        <v>1000</v>
      </c>
      <c r="H6" s="8" t="n">
        <v>100</v>
      </c>
      <c r="I6" s="8" t="n">
        <v>37.3357228195938</v>
      </c>
      <c r="J6" s="8" t="n">
        <f aca="false">G6/(H6/3.6/I6)/60</f>
        <v>22.4014336917563</v>
      </c>
      <c r="K6" s="8" t="n">
        <f aca="false">I6*G6/1000</f>
        <v>37.3357228195938</v>
      </c>
      <c r="L6" s="8" t="n">
        <f aca="false">D6+K6</f>
        <v>187.335722819594</v>
      </c>
      <c r="M6" s="8" t="n">
        <f aca="false">E6+J6+F6</f>
        <v>134.901433691756</v>
      </c>
      <c r="N6" s="25" t="n">
        <f aca="false">L6/M6*60</f>
        <v>83.3211557622053</v>
      </c>
      <c r="O6" s="26"/>
    </row>
    <row r="7" customFormat="false" ht="12.75" hidden="false" customHeight="false" outlineLevel="0" collapsed="false">
      <c r="A7" s="24" t="n">
        <v>1000</v>
      </c>
      <c r="B7" s="23" t="n">
        <v>2</v>
      </c>
      <c r="C7" s="8" t="n">
        <v>80</v>
      </c>
      <c r="D7" s="8" t="n">
        <v>150</v>
      </c>
      <c r="E7" s="8" t="n">
        <f aca="false">D7/C7*60</f>
        <v>112.5</v>
      </c>
      <c r="F7" s="8" t="n">
        <v>0</v>
      </c>
      <c r="G7" s="8" t="n">
        <f aca="false">A7+B7*F7*60</f>
        <v>1000</v>
      </c>
      <c r="H7" s="8" t="n">
        <v>110</v>
      </c>
      <c r="I7" s="8" t="n">
        <v>35.3939019524563</v>
      </c>
      <c r="J7" s="8" t="n">
        <f aca="false">G7/(H7/3.6/I7)/60</f>
        <v>19.3057647013398</v>
      </c>
      <c r="K7" s="8" t="n">
        <f aca="false">I7*G7/1000</f>
        <v>35.3939019524563</v>
      </c>
      <c r="L7" s="8" t="n">
        <f aca="false">D7+K7</f>
        <v>185.393901952456</v>
      </c>
      <c r="M7" s="8" t="n">
        <f aca="false">E7+J7+F7</f>
        <v>131.80576470134</v>
      </c>
      <c r="N7" s="25" t="n">
        <f aca="false">L7/M7*60</f>
        <v>84.3941396823769</v>
      </c>
      <c r="O7" s="26"/>
    </row>
    <row r="8" customFormat="false" ht="12.75" hidden="false" customHeight="false" outlineLevel="0" collapsed="false">
      <c r="A8" s="24" t="n">
        <v>1000</v>
      </c>
      <c r="B8" s="23" t="n">
        <v>2</v>
      </c>
      <c r="C8" s="8" t="n">
        <v>80</v>
      </c>
      <c r="D8" s="8" t="n">
        <v>150</v>
      </c>
      <c r="E8" s="8" t="n">
        <f aca="false">D8/C8*60</f>
        <v>112.5</v>
      </c>
      <c r="F8" s="8" t="n">
        <v>0</v>
      </c>
      <c r="G8" s="8" t="n">
        <f aca="false">A8+B8*F8*60</f>
        <v>1000</v>
      </c>
      <c r="H8" s="8" t="n">
        <v>120</v>
      </c>
      <c r="I8" s="8" t="n">
        <v>33.3333333333333</v>
      </c>
      <c r="J8" s="8" t="n">
        <f aca="false">G8/(H8/3.6/I8)/60</f>
        <v>16.6666666666667</v>
      </c>
      <c r="K8" s="8" t="n">
        <f aca="false">I8*G8/1000</f>
        <v>33.3333333333333</v>
      </c>
      <c r="L8" s="8" t="n">
        <f aca="false">D8+K8</f>
        <v>183.333333333333</v>
      </c>
      <c r="M8" s="8" t="n">
        <f aca="false">E8+J8+F8</f>
        <v>129.166666666667</v>
      </c>
      <c r="N8" s="25" t="n">
        <f aca="false">L8/M8*60</f>
        <v>85.1612903225806</v>
      </c>
      <c r="O8" s="26"/>
    </row>
    <row r="9" customFormat="false" ht="12.75" hidden="false" customHeight="false" outlineLevel="0" collapsed="false">
      <c r="A9" s="24" t="n">
        <v>1000</v>
      </c>
      <c r="B9" s="23" t="n">
        <v>2</v>
      </c>
      <c r="C9" s="8" t="n">
        <v>80</v>
      </c>
      <c r="D9" s="8" t="n">
        <v>150</v>
      </c>
      <c r="E9" s="8" t="n">
        <f aca="false">D9/C9*60</f>
        <v>112.5</v>
      </c>
      <c r="F9" s="8" t="n">
        <v>0</v>
      </c>
      <c r="G9" s="8" t="n">
        <f aca="false">A9+B9*F9*60</f>
        <v>1000</v>
      </c>
      <c r="H9" s="8" t="n">
        <v>130</v>
      </c>
      <c r="I9" s="8" t="n">
        <v>31.0073081840212</v>
      </c>
      <c r="J9" s="8" t="n">
        <f aca="false">G9/(H9/3.6/I9)/60</f>
        <v>14.3110653157021</v>
      </c>
      <c r="K9" s="8" t="n">
        <f aca="false">I9*G9/1000</f>
        <v>31.0073081840212</v>
      </c>
      <c r="L9" s="8" t="n">
        <f aca="false">D9+K9</f>
        <v>181.007308184021</v>
      </c>
      <c r="M9" s="8" t="n">
        <f aca="false">E9+J9+F9</f>
        <v>126.811065315702</v>
      </c>
      <c r="N9" s="25" t="n">
        <f aca="false">L9/M9*60</f>
        <v>85.6426721438204</v>
      </c>
      <c r="O9" s="26"/>
    </row>
    <row r="10" customFormat="false" ht="12.75" hidden="false" customHeight="false" outlineLevel="0" collapsed="false">
      <c r="A10" s="24" t="n">
        <v>1000</v>
      </c>
      <c r="B10" s="23" t="n">
        <v>2</v>
      </c>
      <c r="C10" s="8" t="n">
        <v>80</v>
      </c>
      <c r="D10" s="8" t="n">
        <v>150</v>
      </c>
      <c r="E10" s="8" t="n">
        <f aca="false">D10/C10*60</f>
        <v>112.5</v>
      </c>
      <c r="F10" s="8" t="n">
        <v>0</v>
      </c>
      <c r="G10" s="8" t="n">
        <f aca="false">A10+B10*F10*60</f>
        <v>1000</v>
      </c>
      <c r="H10" s="8" t="n">
        <v>140</v>
      </c>
      <c r="I10" s="8" t="n">
        <v>28.5381146906061</v>
      </c>
      <c r="J10" s="8" t="n">
        <f aca="false">G10/(H10/3.6/I10)/60</f>
        <v>12.2306205816883</v>
      </c>
      <c r="K10" s="8" t="n">
        <f aca="false">I10*G10/1000</f>
        <v>28.5381146906061</v>
      </c>
      <c r="L10" s="8" t="n">
        <f aca="false">D10+K10</f>
        <v>178.538114690606</v>
      </c>
      <c r="M10" s="8" t="n">
        <f aca="false">E10+J10+F10</f>
        <v>124.730620581688</v>
      </c>
      <c r="N10" s="25" t="n">
        <f aca="false">L10/M10*60</f>
        <v>85.8833767640937</v>
      </c>
      <c r="O10" s="26"/>
    </row>
    <row r="11" customFormat="false" ht="13.5" hidden="false" customHeight="false" outlineLevel="0" collapsed="false">
      <c r="A11" s="27" t="n">
        <v>1000</v>
      </c>
      <c r="B11" s="23" t="n">
        <v>2</v>
      </c>
      <c r="C11" s="7" t="n">
        <v>80</v>
      </c>
      <c r="D11" s="7" t="n">
        <v>150</v>
      </c>
      <c r="E11" s="7" t="n">
        <f aca="false">D11/C11*60</f>
        <v>112.5</v>
      </c>
      <c r="F11" s="7" t="n">
        <v>0</v>
      </c>
      <c r="G11" s="7" t="n">
        <f aca="false">A11+B11*F11*60</f>
        <v>1000</v>
      </c>
      <c r="H11" s="28" t="n">
        <v>150</v>
      </c>
      <c r="I11" s="7" t="n">
        <v>26.0449222819519</v>
      </c>
      <c r="J11" s="7" t="n">
        <f aca="false">G11/(H11/3.6/I11)/60</f>
        <v>10.4179689127808</v>
      </c>
      <c r="K11" s="7" t="n">
        <f aca="false">I11*G11/1000</f>
        <v>26.0449222819519</v>
      </c>
      <c r="L11" s="7" t="n">
        <f aca="false">D11+K11</f>
        <v>176.044922281952</v>
      </c>
      <c r="M11" s="7" t="n">
        <f aca="false">E11+J11+F11</f>
        <v>122.917968912781</v>
      </c>
      <c r="N11" s="29" t="n">
        <f aca="false">L11/M11*60</f>
        <v>85.9328821517716</v>
      </c>
      <c r="O11" s="26"/>
    </row>
    <row r="12" customFormat="false" ht="13.5" hidden="false" customHeight="false" outlineLevel="0" collapsed="false">
      <c r="A12" s="30" t="n">
        <v>1000</v>
      </c>
      <c r="B12" s="13" t="n">
        <v>2</v>
      </c>
      <c r="C12" s="13" t="n">
        <v>80</v>
      </c>
      <c r="D12" s="13" t="n">
        <v>150</v>
      </c>
      <c r="E12" s="13" t="n">
        <f aca="false">D12/C12*60</f>
        <v>112.5</v>
      </c>
      <c r="F12" s="13" t="n">
        <v>0</v>
      </c>
      <c r="G12" s="31" t="n">
        <f aca="false">A12+B12*F12*60</f>
        <v>1000</v>
      </c>
      <c r="H12" s="32" t="n">
        <v>160</v>
      </c>
      <c r="I12" s="33" t="n">
        <v>23.8499836031363</v>
      </c>
      <c r="J12" s="13" t="n">
        <f aca="false">G12/(H12/3.6/I12)/60</f>
        <v>8.9437438511761</v>
      </c>
      <c r="K12" s="13" t="n">
        <f aca="false">I12*G12/1000</f>
        <v>23.8499836031363</v>
      </c>
      <c r="L12" s="13" t="n">
        <f aca="false">D12+K12</f>
        <v>173.849983603136</v>
      </c>
      <c r="M12" s="13" t="n">
        <f aca="false">E12+J12+F12</f>
        <v>121.443743851176</v>
      </c>
      <c r="N12" s="34" t="n">
        <f aca="false">L12/2</f>
        <v>86.9249918015681</v>
      </c>
      <c r="O12" s="35" t="s">
        <v>27</v>
      </c>
    </row>
    <row r="13" customFormat="false" ht="12.75" hidden="false" customHeight="false" outlineLevel="0" collapsed="false">
      <c r="A13" s="24" t="n">
        <v>1000</v>
      </c>
      <c r="B13" s="23" t="n">
        <v>2</v>
      </c>
      <c r="C13" s="8" t="n">
        <v>80</v>
      </c>
      <c r="D13" s="8" t="n">
        <v>150</v>
      </c>
      <c r="E13" s="8" t="n">
        <f aca="false">D13/C13*60</f>
        <v>112.5</v>
      </c>
      <c r="F13" s="8" t="n">
        <v>0</v>
      </c>
      <c r="G13" s="8" t="n">
        <f aca="false">A13+B13*F13*60</f>
        <v>1000</v>
      </c>
      <c r="H13" s="36" t="n">
        <v>170</v>
      </c>
      <c r="I13" s="8" t="n">
        <v>21.7493654302792</v>
      </c>
      <c r="J13" s="8" t="n">
        <f aca="false">G13/(H13/3.6/I13)/60</f>
        <v>7.67624662245149</v>
      </c>
      <c r="K13" s="8" t="n">
        <f aca="false">I13*G13/1000</f>
        <v>21.7493654302792</v>
      </c>
      <c r="L13" s="8" t="n">
        <f aca="false">D13+K13</f>
        <v>171.749365430279</v>
      </c>
      <c r="M13" s="8" t="n">
        <f aca="false">E13+J13+F13</f>
        <v>120.176246622451</v>
      </c>
      <c r="N13" s="25" t="n">
        <f aca="false">L13/2</f>
        <v>85.8746827151396</v>
      </c>
      <c r="O13" s="26"/>
    </row>
    <row r="14" customFormat="false" ht="13.5" hidden="false" customHeight="false" outlineLevel="0" collapsed="false">
      <c r="A14" s="37" t="n">
        <v>1000</v>
      </c>
      <c r="B14" s="38" t="n">
        <v>2</v>
      </c>
      <c r="C14" s="39" t="n">
        <v>80</v>
      </c>
      <c r="D14" s="39" t="n">
        <v>150</v>
      </c>
      <c r="E14" s="39" t="n">
        <f aca="false">D14/C14*60</f>
        <v>112.5</v>
      </c>
      <c r="F14" s="39" t="n">
        <v>0</v>
      </c>
      <c r="G14" s="39" t="n">
        <f aca="false">A14+B14*F14*60</f>
        <v>1000</v>
      </c>
      <c r="H14" s="39" t="n">
        <v>180</v>
      </c>
      <c r="I14" s="39" t="n">
        <v>19.6232339089482</v>
      </c>
      <c r="J14" s="39" t="n">
        <f aca="false">G14/(H14/3.6/I14)/60</f>
        <v>6.5410779696494</v>
      </c>
      <c r="K14" s="39" t="n">
        <f aca="false">I14*G14/1000</f>
        <v>19.6232339089482</v>
      </c>
      <c r="L14" s="39" t="n">
        <f aca="false">D14+K14</f>
        <v>169.623233908948</v>
      </c>
      <c r="M14" s="40" t="n">
        <f aca="false">E14+J14+F14</f>
        <v>119.041077969649</v>
      </c>
      <c r="N14" s="41" t="n">
        <f aca="false">L14/2</f>
        <v>84.8116169544741</v>
      </c>
      <c r="O14" s="26" t="s">
        <v>78</v>
      </c>
    </row>
    <row r="15" customFormat="false" ht="12.75" hidden="false" customHeight="false" outlineLevel="0" collapsed="false">
      <c r="A15" s="19" t="n">
        <v>1000</v>
      </c>
      <c r="B15" s="20" t="n">
        <v>2</v>
      </c>
      <c r="C15" s="21" t="n">
        <v>80</v>
      </c>
      <c r="D15" s="21" t="n">
        <v>150</v>
      </c>
      <c r="E15" s="21" t="n">
        <f aca="false">D15/C15*60</f>
        <v>112.5</v>
      </c>
      <c r="F15" s="21" t="n">
        <v>5</v>
      </c>
      <c r="G15" s="21" t="n">
        <f aca="false">A15+B15*F15*60</f>
        <v>1600</v>
      </c>
      <c r="H15" s="21" t="n">
        <v>90</v>
      </c>
      <c r="I15" s="21" t="n">
        <v>38.3847689236911</v>
      </c>
      <c r="J15" s="21" t="n">
        <f aca="false">G15/(H15/3.6/I15)/60</f>
        <v>40.9437535186038</v>
      </c>
      <c r="K15" s="21" t="n">
        <f aca="false">I15*G15/1000</f>
        <v>61.4156302779057</v>
      </c>
      <c r="L15" s="21" t="n">
        <f aca="false">D15+K15</f>
        <v>211.415630277906</v>
      </c>
      <c r="M15" s="21" t="n">
        <f aca="false">E15+J15+F15</f>
        <v>158.443753518604</v>
      </c>
      <c r="N15" s="42" t="n">
        <f aca="false">L15/M15*60</f>
        <v>80.0595639460468</v>
      </c>
      <c r="O15" s="26"/>
    </row>
    <row r="16" customFormat="false" ht="12.75" hidden="false" customHeight="false" outlineLevel="0" collapsed="false">
      <c r="A16" s="24" t="n">
        <v>1000</v>
      </c>
      <c r="B16" s="23" t="n">
        <v>2</v>
      </c>
      <c r="C16" s="8" t="n">
        <v>80</v>
      </c>
      <c r="D16" s="8" t="n">
        <v>150</v>
      </c>
      <c r="E16" s="8" t="n">
        <f aca="false">D16/C16*60</f>
        <v>112.5</v>
      </c>
      <c r="F16" s="8" t="n">
        <v>5</v>
      </c>
      <c r="G16" s="8" t="n">
        <f aca="false">A16+B16*F16*60</f>
        <v>1600</v>
      </c>
      <c r="H16" s="8" t="n">
        <v>100</v>
      </c>
      <c r="I16" s="8" t="n">
        <v>37.3357228195938</v>
      </c>
      <c r="J16" s="8" t="n">
        <f aca="false">G16/(H16/3.6/I16)/60</f>
        <v>35.84229390681</v>
      </c>
      <c r="K16" s="8" t="n">
        <f aca="false">I16*G16/1000</f>
        <v>59.7371565113501</v>
      </c>
      <c r="L16" s="8" t="n">
        <f aca="false">D16+K16</f>
        <v>209.73715651135</v>
      </c>
      <c r="M16" s="8" t="n">
        <f aca="false">E16+J16+F16</f>
        <v>153.34229390681</v>
      </c>
      <c r="N16" s="25" t="n">
        <f aca="false">L16/M16*60</f>
        <v>82.0662654122597</v>
      </c>
      <c r="O16" s="26"/>
    </row>
    <row r="17" customFormat="false" ht="12.75" hidden="false" customHeight="false" outlineLevel="0" collapsed="false">
      <c r="A17" s="24" t="n">
        <v>1000</v>
      </c>
      <c r="B17" s="23" t="n">
        <v>2</v>
      </c>
      <c r="C17" s="8" t="n">
        <v>80</v>
      </c>
      <c r="D17" s="8" t="n">
        <v>150</v>
      </c>
      <c r="E17" s="8" t="n">
        <f aca="false">D17/C17*60</f>
        <v>112.5</v>
      </c>
      <c r="F17" s="8" t="n">
        <v>5</v>
      </c>
      <c r="G17" s="8" t="n">
        <f aca="false">A17+B17*F17*60</f>
        <v>1600</v>
      </c>
      <c r="H17" s="8" t="n">
        <v>110</v>
      </c>
      <c r="I17" s="8" t="n">
        <v>35.3939019524563</v>
      </c>
      <c r="J17" s="8" t="n">
        <f aca="false">G17/(H17/3.6/I17)/60</f>
        <v>30.8892235221437</v>
      </c>
      <c r="K17" s="8" t="n">
        <f aca="false">I17*G17/1000</f>
        <v>56.6302431239301</v>
      </c>
      <c r="L17" s="8" t="n">
        <f aca="false">D17+K17</f>
        <v>206.63024312393</v>
      </c>
      <c r="M17" s="8" t="n">
        <f aca="false">E17+J17+F17</f>
        <v>148.389223522144</v>
      </c>
      <c r="N17" s="25" t="n">
        <f aca="false">L17/M17*60</f>
        <v>83.5492921464457</v>
      </c>
      <c r="O17" s="26"/>
    </row>
    <row r="18" customFormat="false" ht="12.75" hidden="false" customHeight="false" outlineLevel="0" collapsed="false">
      <c r="A18" s="24" t="n">
        <v>1000</v>
      </c>
      <c r="B18" s="23" t="n">
        <v>2</v>
      </c>
      <c r="C18" s="8" t="n">
        <v>80</v>
      </c>
      <c r="D18" s="8" t="n">
        <v>150</v>
      </c>
      <c r="E18" s="8" t="n">
        <f aca="false">D18/C18*60</f>
        <v>112.5</v>
      </c>
      <c r="F18" s="8" t="n">
        <v>5</v>
      </c>
      <c r="G18" s="8" t="n">
        <f aca="false">A18+B18*F18*60</f>
        <v>1600</v>
      </c>
      <c r="H18" s="8" t="n">
        <v>120</v>
      </c>
      <c r="I18" s="8" t="n">
        <v>33.3333333333333</v>
      </c>
      <c r="J18" s="8" t="n">
        <f aca="false">G18/(H18/3.6/I18)/60</f>
        <v>26.6666666666667</v>
      </c>
      <c r="K18" s="8" t="n">
        <f aca="false">I18*G18/1000</f>
        <v>53.3333333333333</v>
      </c>
      <c r="L18" s="8" t="n">
        <f aca="false">D18+K18</f>
        <v>203.333333333333</v>
      </c>
      <c r="M18" s="8" t="n">
        <f aca="false">E18+J18+F18</f>
        <v>144.166666666667</v>
      </c>
      <c r="N18" s="25" t="n">
        <f aca="false">L18/M18*60</f>
        <v>84.6242774566474</v>
      </c>
      <c r="O18" s="26"/>
    </row>
    <row r="19" customFormat="false" ht="12.75" hidden="false" customHeight="false" outlineLevel="0" collapsed="false">
      <c r="A19" s="24" t="n">
        <v>1000</v>
      </c>
      <c r="B19" s="23" t="n">
        <v>2</v>
      </c>
      <c r="C19" s="8" t="n">
        <v>80</v>
      </c>
      <c r="D19" s="8" t="n">
        <v>150</v>
      </c>
      <c r="E19" s="8" t="n">
        <f aca="false">D19/C19*60</f>
        <v>112.5</v>
      </c>
      <c r="F19" s="8" t="n">
        <v>5</v>
      </c>
      <c r="G19" s="8" t="n">
        <f aca="false">A19+B19*F19*60</f>
        <v>1600</v>
      </c>
      <c r="H19" s="8" t="n">
        <v>130</v>
      </c>
      <c r="I19" s="8" t="n">
        <v>31.0073081840212</v>
      </c>
      <c r="J19" s="8" t="n">
        <f aca="false">G19/(H19/3.6/I19)/60</f>
        <v>22.8977045051234</v>
      </c>
      <c r="K19" s="8" t="n">
        <f aca="false">I19*G19/1000</f>
        <v>49.6116930944339</v>
      </c>
      <c r="L19" s="8" t="n">
        <f aca="false">D19+K19</f>
        <v>199.611693094434</v>
      </c>
      <c r="M19" s="8" t="n">
        <f aca="false">E19+J19+F19</f>
        <v>140.397704505123</v>
      </c>
      <c r="N19" s="25" t="n">
        <f aca="false">L19/M19*60</f>
        <v>85.3055370661633</v>
      </c>
      <c r="O19" s="26"/>
    </row>
    <row r="20" customFormat="false" ht="12.75" hidden="false" customHeight="false" outlineLevel="0" collapsed="false">
      <c r="A20" s="24" t="n">
        <v>1000</v>
      </c>
      <c r="B20" s="23" t="n">
        <v>2</v>
      </c>
      <c r="C20" s="8" t="n">
        <v>80</v>
      </c>
      <c r="D20" s="8" t="n">
        <v>150</v>
      </c>
      <c r="E20" s="8" t="n">
        <f aca="false">D20/C20*60</f>
        <v>112.5</v>
      </c>
      <c r="F20" s="8" t="n">
        <v>5</v>
      </c>
      <c r="G20" s="8" t="n">
        <f aca="false">A20+B20*F20*60</f>
        <v>1600</v>
      </c>
      <c r="H20" s="8" t="n">
        <v>140</v>
      </c>
      <c r="I20" s="8" t="n">
        <v>28.5381146906061</v>
      </c>
      <c r="J20" s="8" t="n">
        <f aca="false">G20/(H20/3.6/I20)/60</f>
        <v>19.5689929307013</v>
      </c>
      <c r="K20" s="8" t="n">
        <f aca="false">I20*G20/1000</f>
        <v>45.6609835049697</v>
      </c>
      <c r="L20" s="8" t="n">
        <f aca="false">D20+K20</f>
        <v>195.66098350497</v>
      </c>
      <c r="M20" s="8" t="n">
        <f aca="false">E20+J20+F20</f>
        <v>137.068992930701</v>
      </c>
      <c r="N20" s="25" t="n">
        <f aca="false">L20/M20*60</f>
        <v>85.6478096124443</v>
      </c>
      <c r="O20" s="26"/>
    </row>
    <row r="21" customFormat="false" ht="12.75" hidden="false" customHeight="false" outlineLevel="0" collapsed="false">
      <c r="A21" s="27" t="n">
        <v>1000</v>
      </c>
      <c r="B21" s="23" t="n">
        <v>2</v>
      </c>
      <c r="C21" s="7" t="n">
        <v>80</v>
      </c>
      <c r="D21" s="7" t="n">
        <v>150</v>
      </c>
      <c r="E21" s="7" t="n">
        <f aca="false">D21/C21*60</f>
        <v>112.5</v>
      </c>
      <c r="F21" s="7" t="n">
        <v>5</v>
      </c>
      <c r="G21" s="7" t="n">
        <f aca="false">A21+B21*F21*60</f>
        <v>1600</v>
      </c>
      <c r="H21" s="7" t="n">
        <v>150</v>
      </c>
      <c r="I21" s="7" t="n">
        <v>26.0449222819519</v>
      </c>
      <c r="J21" s="7" t="n">
        <f aca="false">G21/(H21/3.6/I21)/60</f>
        <v>16.6687502604492</v>
      </c>
      <c r="K21" s="7" t="n">
        <f aca="false">I21*G21/1000</f>
        <v>41.6718756511231</v>
      </c>
      <c r="L21" s="7" t="n">
        <f aca="false">D21+K21</f>
        <v>191.671875651123</v>
      </c>
      <c r="M21" s="7" t="n">
        <f aca="false">E21+J21+F21</f>
        <v>134.168750260449</v>
      </c>
      <c r="N21" s="29" t="n">
        <f aca="false">L21/M21*60</f>
        <v>85.7152840489526</v>
      </c>
      <c r="O21" s="26"/>
    </row>
    <row r="22" customFormat="false" ht="12.75" hidden="false" customHeight="false" outlineLevel="0" collapsed="false">
      <c r="A22" s="24" t="n">
        <v>1000</v>
      </c>
      <c r="B22" s="23" t="n">
        <v>2</v>
      </c>
      <c r="C22" s="8" t="n">
        <v>80</v>
      </c>
      <c r="D22" s="8" t="n">
        <v>150</v>
      </c>
      <c r="E22" s="8" t="n">
        <f aca="false">D22/C22*60</f>
        <v>112.5</v>
      </c>
      <c r="F22" s="8" t="n">
        <v>5</v>
      </c>
      <c r="G22" s="8" t="n">
        <f aca="false">A22+B22*F22*60</f>
        <v>1600</v>
      </c>
      <c r="H22" s="8" t="n">
        <v>160</v>
      </c>
      <c r="I22" s="8" t="n">
        <v>23.8499836031363</v>
      </c>
      <c r="J22" s="8" t="n">
        <f aca="false">G22/(H22/3.6/I22)/60</f>
        <v>14.3099901618818</v>
      </c>
      <c r="K22" s="8" t="n">
        <f aca="false">I22*G22/1000</f>
        <v>38.159973765018</v>
      </c>
      <c r="L22" s="8" t="n">
        <f aca="false">D22+K22</f>
        <v>188.159973765018</v>
      </c>
      <c r="M22" s="8" t="n">
        <f aca="false">E22+J22+F22</f>
        <v>131.809990161882</v>
      </c>
      <c r="N22" s="25" t="n">
        <f aca="false">L22/M22*60</f>
        <v>85.6505520714767</v>
      </c>
      <c r="O22" s="26"/>
    </row>
    <row r="23" customFormat="false" ht="12.75" hidden="false" customHeight="false" outlineLevel="0" collapsed="false">
      <c r="A23" s="24" t="n">
        <v>1000</v>
      </c>
      <c r="B23" s="23" t="n">
        <v>2</v>
      </c>
      <c r="C23" s="8" t="n">
        <v>80</v>
      </c>
      <c r="D23" s="8" t="n">
        <v>150</v>
      </c>
      <c r="E23" s="8" t="n">
        <f aca="false">D23/C23*60</f>
        <v>112.5</v>
      </c>
      <c r="F23" s="8" t="n">
        <v>5</v>
      </c>
      <c r="G23" s="8" t="n">
        <f aca="false">A23+B23*F23*60</f>
        <v>1600</v>
      </c>
      <c r="H23" s="8" t="n">
        <v>170</v>
      </c>
      <c r="I23" s="8" t="n">
        <v>21.7493654302792</v>
      </c>
      <c r="J23" s="8" t="n">
        <f aca="false">G23/(H23/3.6/I23)/60</f>
        <v>12.2819945959224</v>
      </c>
      <c r="K23" s="8" t="n">
        <f aca="false">I23*G23/1000</f>
        <v>34.7989846884467</v>
      </c>
      <c r="L23" s="8" t="n">
        <f aca="false">D23+K23</f>
        <v>184.798984688447</v>
      </c>
      <c r="M23" s="8" t="n">
        <f aca="false">E23+J23+F23</f>
        <v>129.781994595922</v>
      </c>
      <c r="N23" s="25" t="n">
        <f aca="false">L23/M23*60</f>
        <v>85.4351107472899</v>
      </c>
      <c r="O23" s="26"/>
    </row>
    <row r="24" customFormat="false" ht="13.5" hidden="false" customHeight="false" outlineLevel="0" collapsed="false">
      <c r="A24" s="37" t="n">
        <v>1000</v>
      </c>
      <c r="B24" s="38" t="n">
        <v>2</v>
      </c>
      <c r="C24" s="39" t="n">
        <v>80</v>
      </c>
      <c r="D24" s="39" t="n">
        <v>150</v>
      </c>
      <c r="E24" s="39" t="n">
        <f aca="false">D24/C24*60</f>
        <v>112.5</v>
      </c>
      <c r="F24" s="39" t="n">
        <v>5</v>
      </c>
      <c r="G24" s="39" t="n">
        <f aca="false">A24+B24*F24*60</f>
        <v>1600</v>
      </c>
      <c r="H24" s="39" t="n">
        <v>180</v>
      </c>
      <c r="I24" s="39" t="n">
        <v>19.6232339089482</v>
      </c>
      <c r="J24" s="39" t="n">
        <f aca="false">G24/(H24/3.6/I24)/60</f>
        <v>10.465724751439</v>
      </c>
      <c r="K24" s="39" t="n">
        <f aca="false">I24*G24/1000</f>
        <v>31.3971742543171</v>
      </c>
      <c r="L24" s="39" t="n">
        <f aca="false">D24+K24</f>
        <v>181.397174254317</v>
      </c>
      <c r="M24" s="39" t="n">
        <f aca="false">E24+J24+F24</f>
        <v>127.965724751439</v>
      </c>
      <c r="N24" s="43" t="n">
        <f aca="false">L24/M24*60</f>
        <v>85.0527004508419</v>
      </c>
      <c r="O24" s="26"/>
    </row>
    <row r="25" customFormat="false" ht="12.75" hidden="false" customHeight="false" outlineLevel="0" collapsed="false">
      <c r="A25" s="19" t="n">
        <v>1000</v>
      </c>
      <c r="B25" s="44" t="n">
        <v>3</v>
      </c>
      <c r="C25" s="21" t="n">
        <v>80</v>
      </c>
      <c r="D25" s="21" t="n">
        <v>150</v>
      </c>
      <c r="E25" s="21" t="n">
        <f aca="false">D25/C25*60</f>
        <v>112.5</v>
      </c>
      <c r="F25" s="21" t="n">
        <v>3</v>
      </c>
      <c r="G25" s="21" t="n">
        <f aca="false">A25+B25*F25*60</f>
        <v>1540</v>
      </c>
      <c r="H25" s="21" t="n">
        <v>90</v>
      </c>
      <c r="I25" s="21" t="n">
        <v>38.3847689236911</v>
      </c>
      <c r="J25" s="21" t="n">
        <f aca="false">G25/(H25/3.6/I25)/60</f>
        <v>39.4083627616562</v>
      </c>
      <c r="K25" s="21" t="n">
        <f aca="false">I25*G25/1000</f>
        <v>59.1125441424843</v>
      </c>
      <c r="L25" s="21" t="n">
        <f aca="false">D25+K25</f>
        <v>209.112544142484</v>
      </c>
      <c r="M25" s="21" t="n">
        <f aca="false">E25+J25+F25</f>
        <v>154.908362761656</v>
      </c>
      <c r="N25" s="42" t="n">
        <f aca="false">L25/M25*60</f>
        <v>80.9946759804933</v>
      </c>
      <c r="O25" s="45" t="s">
        <v>79</v>
      </c>
    </row>
    <row r="26" customFormat="false" ht="12.75" hidden="false" customHeight="false" outlineLevel="0" collapsed="false">
      <c r="A26" s="24" t="n">
        <v>1000</v>
      </c>
      <c r="B26" s="46" t="n">
        <v>3</v>
      </c>
      <c r="C26" s="8" t="n">
        <v>80</v>
      </c>
      <c r="D26" s="8" t="n">
        <v>150</v>
      </c>
      <c r="E26" s="8" t="n">
        <f aca="false">D26/C26*60</f>
        <v>112.5</v>
      </c>
      <c r="F26" s="8" t="n">
        <v>3</v>
      </c>
      <c r="G26" s="8" t="n">
        <f aca="false">A26+B26*F26*60</f>
        <v>1540</v>
      </c>
      <c r="H26" s="8" t="n">
        <v>100</v>
      </c>
      <c r="I26" s="8" t="n">
        <v>37.3357228195938</v>
      </c>
      <c r="J26" s="8" t="n">
        <f aca="false">G26/(H26/3.6/I26)/60</f>
        <v>34.4982078853047</v>
      </c>
      <c r="K26" s="8" t="n">
        <f aca="false">I26*G26/1000</f>
        <v>57.4970131421744</v>
      </c>
      <c r="L26" s="8" t="n">
        <f aca="false">D26+K26</f>
        <v>207.497013142174</v>
      </c>
      <c r="M26" s="8" t="n">
        <f aca="false">E26+J26+F26</f>
        <v>149.998207885305</v>
      </c>
      <c r="N26" s="25" t="n">
        <f aca="false">L26/M26*60</f>
        <v>82.9997968912413</v>
      </c>
      <c r="O26" s="47"/>
    </row>
    <row r="27" customFormat="false" ht="12.75" hidden="false" customHeight="false" outlineLevel="0" collapsed="false">
      <c r="A27" s="24" t="n">
        <v>1000</v>
      </c>
      <c r="B27" s="46" t="n">
        <v>3</v>
      </c>
      <c r="C27" s="8" t="n">
        <v>80</v>
      </c>
      <c r="D27" s="8" t="n">
        <v>150</v>
      </c>
      <c r="E27" s="8" t="n">
        <f aca="false">D27/C27*60</f>
        <v>112.5</v>
      </c>
      <c r="F27" s="8" t="n">
        <v>3</v>
      </c>
      <c r="G27" s="8" t="n">
        <f aca="false">A27+B27*F27*60</f>
        <v>1540</v>
      </c>
      <c r="H27" s="8" t="n">
        <v>110</v>
      </c>
      <c r="I27" s="8" t="n">
        <v>35.3939019524563</v>
      </c>
      <c r="J27" s="8" t="n">
        <f aca="false">G27/(H27/3.6/I27)/60</f>
        <v>29.7308776400633</v>
      </c>
      <c r="K27" s="8" t="n">
        <f aca="false">I27*G27/1000</f>
        <v>54.5066090067828</v>
      </c>
      <c r="L27" s="8" t="n">
        <f aca="false">D27+K27</f>
        <v>204.506609006783</v>
      </c>
      <c r="M27" s="8" t="n">
        <f aca="false">E27+J27+F27</f>
        <v>145.230877640063</v>
      </c>
      <c r="N27" s="25" t="n">
        <f aca="false">L27/M27*60</f>
        <v>84.4888961617213</v>
      </c>
      <c r="O27" s="47"/>
    </row>
    <row r="28" customFormat="false" ht="12.75" hidden="false" customHeight="false" outlineLevel="0" collapsed="false">
      <c r="A28" s="24" t="n">
        <v>1000</v>
      </c>
      <c r="B28" s="46" t="n">
        <v>3</v>
      </c>
      <c r="C28" s="8" t="n">
        <v>80</v>
      </c>
      <c r="D28" s="8" t="n">
        <v>150</v>
      </c>
      <c r="E28" s="8" t="n">
        <f aca="false">D28/C28*60</f>
        <v>112.5</v>
      </c>
      <c r="F28" s="8" t="n">
        <v>3</v>
      </c>
      <c r="G28" s="8" t="n">
        <f aca="false">A28+B28*F28*60</f>
        <v>1540</v>
      </c>
      <c r="H28" s="8" t="n">
        <v>120</v>
      </c>
      <c r="I28" s="8" t="n">
        <v>33.3333333333333</v>
      </c>
      <c r="J28" s="8" t="n">
        <f aca="false">G28/(H28/3.6/I28)/60</f>
        <v>25.6666666666667</v>
      </c>
      <c r="K28" s="8" t="n">
        <f aca="false">I28*G28/1000</f>
        <v>51.3333333333333</v>
      </c>
      <c r="L28" s="8" t="n">
        <f aca="false">D28+K28</f>
        <v>201.333333333333</v>
      </c>
      <c r="M28" s="8" t="n">
        <f aca="false">E28+J28+F28</f>
        <v>141.166666666667</v>
      </c>
      <c r="N28" s="25" t="n">
        <f aca="false">L28/M28*60</f>
        <v>85.5726092089729</v>
      </c>
      <c r="O28" s="47"/>
    </row>
    <row r="29" customFormat="false" ht="12.75" hidden="false" customHeight="false" outlineLevel="0" collapsed="false">
      <c r="A29" s="24" t="n">
        <v>1000</v>
      </c>
      <c r="B29" s="46" t="n">
        <v>3</v>
      </c>
      <c r="C29" s="8" t="n">
        <v>80</v>
      </c>
      <c r="D29" s="8" t="n">
        <v>150</v>
      </c>
      <c r="E29" s="8" t="n">
        <f aca="false">D29/C29*60</f>
        <v>112.5</v>
      </c>
      <c r="F29" s="8" t="n">
        <v>3</v>
      </c>
      <c r="G29" s="8" t="n">
        <f aca="false">A29+B29*F29*60</f>
        <v>1540</v>
      </c>
      <c r="H29" s="8" t="n">
        <v>130</v>
      </c>
      <c r="I29" s="8" t="n">
        <v>31.0073081840212</v>
      </c>
      <c r="J29" s="8" t="n">
        <f aca="false">G29/(H29/3.6/I29)/60</f>
        <v>22.0390405861812</v>
      </c>
      <c r="K29" s="8" t="n">
        <f aca="false">I29*G29/1000</f>
        <v>47.7512546033927</v>
      </c>
      <c r="L29" s="8" t="n">
        <f aca="false">D29+K29</f>
        <v>197.751254603393</v>
      </c>
      <c r="M29" s="8" t="n">
        <f aca="false">E29+J29+F29</f>
        <v>137.539040586181</v>
      </c>
      <c r="N29" s="25" t="n">
        <f aca="false">L29/M29*60</f>
        <v>86.2669626430102</v>
      </c>
      <c r="O29" s="47"/>
    </row>
    <row r="30" customFormat="false" ht="12.75" hidden="false" customHeight="false" outlineLevel="0" collapsed="false">
      <c r="A30" s="24" t="n">
        <v>1000</v>
      </c>
      <c r="B30" s="46" t="n">
        <v>3</v>
      </c>
      <c r="C30" s="8" t="n">
        <v>80</v>
      </c>
      <c r="D30" s="8" t="n">
        <v>150</v>
      </c>
      <c r="E30" s="8" t="n">
        <f aca="false">D30/C30*60</f>
        <v>112.5</v>
      </c>
      <c r="F30" s="8" t="n">
        <v>3</v>
      </c>
      <c r="G30" s="8" t="n">
        <f aca="false">A30+B30*F30*60</f>
        <v>1540</v>
      </c>
      <c r="H30" s="8" t="n">
        <v>140</v>
      </c>
      <c r="I30" s="8" t="n">
        <v>28.5381146906061</v>
      </c>
      <c r="J30" s="8" t="n">
        <f aca="false">G30/(H30/3.6/I30)/60</f>
        <v>18.8351556958</v>
      </c>
      <c r="K30" s="8" t="n">
        <f aca="false">I30*G30/1000</f>
        <v>43.9486966235333</v>
      </c>
      <c r="L30" s="8" t="n">
        <f aca="false">D30+K30</f>
        <v>193.948696623533</v>
      </c>
      <c r="M30" s="8" t="n">
        <f aca="false">E30+J30+F30</f>
        <v>134.3351556958</v>
      </c>
      <c r="N30" s="25" t="n">
        <f aca="false">L30/M30*60</f>
        <v>86.6260342435128</v>
      </c>
      <c r="O30" s="47"/>
      <c r="U30" s="0" t="n">
        <v>1.84</v>
      </c>
    </row>
    <row r="31" customFormat="false" ht="12.75" hidden="false" customHeight="false" outlineLevel="0" collapsed="false">
      <c r="A31" s="27" t="n">
        <v>1000</v>
      </c>
      <c r="B31" s="46" t="n">
        <v>3</v>
      </c>
      <c r="C31" s="7" t="n">
        <v>80</v>
      </c>
      <c r="D31" s="7" t="n">
        <v>150</v>
      </c>
      <c r="E31" s="7" t="n">
        <f aca="false">D31/C31*60</f>
        <v>112.5</v>
      </c>
      <c r="F31" s="7" t="n">
        <v>3</v>
      </c>
      <c r="G31" s="7" t="n">
        <f aca="false">A31+B31*F31*60</f>
        <v>1540</v>
      </c>
      <c r="H31" s="7" t="n">
        <v>150</v>
      </c>
      <c r="I31" s="7" t="n">
        <v>26.0449222819519</v>
      </c>
      <c r="J31" s="7" t="n">
        <f aca="false">G31/(H31/3.6/I31)/60</f>
        <v>16.0436721256824</v>
      </c>
      <c r="K31" s="7" t="n">
        <f aca="false">I31*G31/1000</f>
        <v>40.1091803142059</v>
      </c>
      <c r="L31" s="7" t="n">
        <f aca="false">D31+K31</f>
        <v>190.109180314206</v>
      </c>
      <c r="M31" s="7" t="n">
        <f aca="false">E31+J31+F31</f>
        <v>131.543672125682</v>
      </c>
      <c r="N31" s="29" t="n">
        <f aca="false">L31/M31*60</f>
        <v>86.7130332803395</v>
      </c>
      <c r="O31" s="48"/>
    </row>
    <row r="32" customFormat="false" ht="12.75" hidden="false" customHeight="false" outlineLevel="0" collapsed="false">
      <c r="A32" s="24" t="n">
        <v>1000</v>
      </c>
      <c r="B32" s="46" t="n">
        <v>3</v>
      </c>
      <c r="C32" s="8" t="n">
        <v>80</v>
      </c>
      <c r="D32" s="8" t="n">
        <v>150</v>
      </c>
      <c r="E32" s="8" t="n">
        <f aca="false">D32/C32*60</f>
        <v>112.5</v>
      </c>
      <c r="F32" s="8" t="n">
        <v>3</v>
      </c>
      <c r="G32" s="8" t="n">
        <f aca="false">A32+B32*F32*60</f>
        <v>1540</v>
      </c>
      <c r="H32" s="8" t="n">
        <v>160</v>
      </c>
      <c r="I32" s="8" t="n">
        <v>23.8499836031363</v>
      </c>
      <c r="J32" s="8" t="n">
        <f aca="false">G32/(H32/3.6/I32)/60</f>
        <v>13.7733655308112</v>
      </c>
      <c r="K32" s="8" t="n">
        <f aca="false">I32*G32/1000</f>
        <v>36.7289747488299</v>
      </c>
      <c r="L32" s="8" t="n">
        <f aca="false">D32+K32</f>
        <v>186.72897474883</v>
      </c>
      <c r="M32" s="8" t="n">
        <f aca="false">E32+J32+F32</f>
        <v>129.273365530811</v>
      </c>
      <c r="N32" s="25" t="n">
        <f aca="false">L32/M32*60</f>
        <v>86.6670287334592</v>
      </c>
      <c r="O32" s="47"/>
    </row>
    <row r="33" customFormat="false" ht="12.75" hidden="false" customHeight="false" outlineLevel="0" collapsed="false">
      <c r="A33" s="24" t="n">
        <v>1000</v>
      </c>
      <c r="B33" s="46" t="n">
        <v>3</v>
      </c>
      <c r="C33" s="8" t="n">
        <v>80</v>
      </c>
      <c r="D33" s="8" t="n">
        <v>150</v>
      </c>
      <c r="E33" s="8" t="n">
        <f aca="false">D33/C33*60</f>
        <v>112.5</v>
      </c>
      <c r="F33" s="8" t="n">
        <v>3</v>
      </c>
      <c r="G33" s="8" t="n">
        <f aca="false">A33+B33*F33*60</f>
        <v>1540</v>
      </c>
      <c r="H33" s="8" t="n">
        <v>170</v>
      </c>
      <c r="I33" s="8" t="n">
        <v>21.7493654302792</v>
      </c>
      <c r="J33" s="8" t="n">
        <f aca="false">G33/(H33/3.6/I33)/60</f>
        <v>11.8214197985753</v>
      </c>
      <c r="K33" s="8" t="n">
        <f aca="false">I33*G33/1000</f>
        <v>33.49402276263</v>
      </c>
      <c r="L33" s="8" t="n">
        <f aca="false">D33+K33</f>
        <v>183.49402276263</v>
      </c>
      <c r="M33" s="8" t="n">
        <f aca="false">E33+J33+F33</f>
        <v>127.321419798575</v>
      </c>
      <c r="N33" s="25" t="n">
        <f aca="false">L33/M33*60</f>
        <v>86.471242491446</v>
      </c>
      <c r="O33" s="47"/>
    </row>
    <row r="34" customFormat="false" ht="13.5" hidden="false" customHeight="false" outlineLevel="0" collapsed="false">
      <c r="A34" s="37" t="n">
        <v>1000</v>
      </c>
      <c r="B34" s="49" t="n">
        <v>3</v>
      </c>
      <c r="C34" s="39" t="n">
        <v>80</v>
      </c>
      <c r="D34" s="39" t="n">
        <v>150</v>
      </c>
      <c r="E34" s="39" t="n">
        <f aca="false">D34/C34*60</f>
        <v>112.5</v>
      </c>
      <c r="F34" s="39" t="n">
        <v>3</v>
      </c>
      <c r="G34" s="39" t="n">
        <f aca="false">A34+B34*F34*60</f>
        <v>1540</v>
      </c>
      <c r="H34" s="39" t="n">
        <v>180</v>
      </c>
      <c r="I34" s="39" t="n">
        <v>19.6232339089482</v>
      </c>
      <c r="J34" s="39" t="n">
        <f aca="false">G34/(H34/3.6/I34)/60</f>
        <v>10.0732600732601</v>
      </c>
      <c r="K34" s="39" t="n">
        <f aca="false">I34*G34/1000</f>
        <v>30.2197802197802</v>
      </c>
      <c r="L34" s="39" t="n">
        <f aca="false">D34+K34</f>
        <v>180.21978021978</v>
      </c>
      <c r="M34" s="39" t="n">
        <f aca="false">E34+J34+F34</f>
        <v>125.57326007326</v>
      </c>
      <c r="N34" s="43" t="n">
        <f aca="false">L34/M34*60</f>
        <v>86.1105844260024</v>
      </c>
      <c r="O34" s="47"/>
    </row>
    <row r="35" customFormat="false" ht="12.75" hidden="false" customHeight="false" outlineLevel="0" collapsed="false">
      <c r="A35" s="19" t="n">
        <v>1000</v>
      </c>
      <c r="B35" s="44" t="n">
        <v>3</v>
      </c>
      <c r="C35" s="21" t="n">
        <v>80</v>
      </c>
      <c r="D35" s="21" t="n">
        <v>150</v>
      </c>
      <c r="E35" s="21" t="n">
        <f aca="false">D35/C35*60</f>
        <v>112.5</v>
      </c>
      <c r="F35" s="21" t="n">
        <v>6</v>
      </c>
      <c r="G35" s="21" t="n">
        <f aca="false">A35+B35*F35*60</f>
        <v>2080</v>
      </c>
      <c r="H35" s="21" t="n">
        <v>90</v>
      </c>
      <c r="I35" s="21" t="n">
        <v>38.3847689236911</v>
      </c>
      <c r="J35" s="21" t="n">
        <f aca="false">G35/(H35/3.6/I35)/60</f>
        <v>53.226879574185</v>
      </c>
      <c r="K35" s="21" t="n">
        <f aca="false">I35*G35/1000</f>
        <v>79.8403193612774</v>
      </c>
      <c r="L35" s="21" t="n">
        <f aca="false">D35+K35</f>
        <v>229.840319361277</v>
      </c>
      <c r="M35" s="21" t="n">
        <f aca="false">E35+J35+F35</f>
        <v>171.726879574185</v>
      </c>
      <c r="N35" s="42" t="n">
        <f aca="false">L35/M35*60</f>
        <v>80.3043716619754</v>
      </c>
      <c r="O35" s="47"/>
    </row>
    <row r="36" customFormat="false" ht="12.75" hidden="false" customHeight="false" outlineLevel="0" collapsed="false">
      <c r="A36" s="24" t="n">
        <v>1000</v>
      </c>
      <c r="B36" s="46" t="n">
        <v>3</v>
      </c>
      <c r="C36" s="8" t="n">
        <v>80</v>
      </c>
      <c r="D36" s="8" t="n">
        <v>150</v>
      </c>
      <c r="E36" s="8" t="n">
        <f aca="false">D36/C36*60</f>
        <v>112.5</v>
      </c>
      <c r="F36" s="8" t="n">
        <v>6</v>
      </c>
      <c r="G36" s="8" t="n">
        <f aca="false">A36+B36*F36*60</f>
        <v>2080</v>
      </c>
      <c r="H36" s="8" t="n">
        <v>100</v>
      </c>
      <c r="I36" s="8" t="n">
        <v>37.3357228195938</v>
      </c>
      <c r="J36" s="8" t="n">
        <f aca="false">G36/(H36/3.6/I36)/60</f>
        <v>46.594982078853</v>
      </c>
      <c r="K36" s="8" t="n">
        <f aca="false">I36*G36/1000</f>
        <v>77.6583034647551</v>
      </c>
      <c r="L36" s="8" t="n">
        <f aca="false">D36+K36</f>
        <v>227.658303464755</v>
      </c>
      <c r="M36" s="8" t="n">
        <f aca="false">E36+J36+F36</f>
        <v>165.094982078853</v>
      </c>
      <c r="N36" s="25" t="n">
        <f aca="false">L36/M36*60</f>
        <v>82.7372100344105</v>
      </c>
      <c r="O36" s="47"/>
    </row>
    <row r="37" customFormat="false" ht="12.75" hidden="false" customHeight="false" outlineLevel="0" collapsed="false">
      <c r="A37" s="24" t="n">
        <v>1000</v>
      </c>
      <c r="B37" s="46" t="n">
        <v>3</v>
      </c>
      <c r="C37" s="8" t="n">
        <v>80</v>
      </c>
      <c r="D37" s="8" t="n">
        <v>150</v>
      </c>
      <c r="E37" s="8" t="n">
        <f aca="false">D37/C37*60</f>
        <v>112.5</v>
      </c>
      <c r="F37" s="8" t="n">
        <v>6</v>
      </c>
      <c r="G37" s="8" t="n">
        <f aca="false">A37+B37*F37*60</f>
        <v>2080</v>
      </c>
      <c r="H37" s="8" t="n">
        <v>110</v>
      </c>
      <c r="I37" s="8" t="n">
        <v>35.3939019524563</v>
      </c>
      <c r="J37" s="8" t="n">
        <f aca="false">G37/(H37/3.6/I37)/60</f>
        <v>40.1559905787868</v>
      </c>
      <c r="K37" s="8" t="n">
        <f aca="false">I37*G37/1000</f>
        <v>73.6193160611092</v>
      </c>
      <c r="L37" s="8" t="n">
        <f aca="false">D37+K37</f>
        <v>223.619316061109</v>
      </c>
      <c r="M37" s="8" t="n">
        <f aca="false">E37+J37+F37</f>
        <v>158.655990578787</v>
      </c>
      <c r="N37" s="25" t="n">
        <f aca="false">L37/M37*60</f>
        <v>84.5676164809153</v>
      </c>
      <c r="O37" s="47"/>
    </row>
    <row r="38" customFormat="false" ht="12.75" hidden="false" customHeight="false" outlineLevel="0" collapsed="false">
      <c r="A38" s="24" t="n">
        <v>1000</v>
      </c>
      <c r="B38" s="46" t="n">
        <v>3</v>
      </c>
      <c r="C38" s="8" t="n">
        <v>80</v>
      </c>
      <c r="D38" s="8" t="n">
        <v>150</v>
      </c>
      <c r="E38" s="8" t="n">
        <f aca="false">D38/C38*60</f>
        <v>112.5</v>
      </c>
      <c r="F38" s="8" t="n">
        <v>6</v>
      </c>
      <c r="G38" s="8" t="n">
        <f aca="false">A38+B38*F38*60</f>
        <v>2080</v>
      </c>
      <c r="H38" s="8" t="n">
        <v>120</v>
      </c>
      <c r="I38" s="8" t="n">
        <v>33.3333333333333</v>
      </c>
      <c r="J38" s="8" t="n">
        <f aca="false">G38/(H38/3.6/I38)/60</f>
        <v>34.6666666666667</v>
      </c>
      <c r="K38" s="8" t="n">
        <f aca="false">I38*G38/1000</f>
        <v>69.3333333333333</v>
      </c>
      <c r="L38" s="8" t="n">
        <f aca="false">D38+K38</f>
        <v>219.333333333333</v>
      </c>
      <c r="M38" s="8" t="n">
        <f aca="false">E38+J38+F38</f>
        <v>153.166666666667</v>
      </c>
      <c r="N38" s="25" t="n">
        <f aca="false">L38/M38*60</f>
        <v>85.9194776931447</v>
      </c>
      <c r="O38" s="47"/>
    </row>
    <row r="39" customFormat="false" ht="12.75" hidden="false" customHeight="false" outlineLevel="0" collapsed="false">
      <c r="A39" s="24" t="n">
        <v>1000</v>
      </c>
      <c r="B39" s="46" t="n">
        <v>3</v>
      </c>
      <c r="C39" s="8" t="n">
        <v>80</v>
      </c>
      <c r="D39" s="8" t="n">
        <v>150</v>
      </c>
      <c r="E39" s="8" t="n">
        <f aca="false">D39/C39*60</f>
        <v>112.5</v>
      </c>
      <c r="F39" s="8" t="n">
        <v>6</v>
      </c>
      <c r="G39" s="8" t="n">
        <f aca="false">A39+B39*F39*60</f>
        <v>2080</v>
      </c>
      <c r="H39" s="8" t="n">
        <v>130</v>
      </c>
      <c r="I39" s="8" t="n">
        <v>31.0073081840212</v>
      </c>
      <c r="J39" s="8" t="n">
        <f aca="false">G39/(H39/3.6/I39)/60</f>
        <v>29.7670158566604</v>
      </c>
      <c r="K39" s="8" t="n">
        <f aca="false">I39*G39/1000</f>
        <v>64.4952010227641</v>
      </c>
      <c r="L39" s="8" t="n">
        <f aca="false">D39+K39</f>
        <v>214.495201022764</v>
      </c>
      <c r="M39" s="8" t="n">
        <f aca="false">E39+J39+F39</f>
        <v>148.26701585666</v>
      </c>
      <c r="N39" s="25" t="n">
        <f aca="false">L39/M39*60</f>
        <v>86.8009110927805</v>
      </c>
      <c r="O39" s="47"/>
    </row>
    <row r="40" customFormat="false" ht="13.5" hidden="false" customHeight="false" outlineLevel="0" collapsed="false">
      <c r="A40" s="24" t="n">
        <v>1000</v>
      </c>
      <c r="B40" s="46" t="n">
        <v>3</v>
      </c>
      <c r="C40" s="8" t="n">
        <v>80</v>
      </c>
      <c r="D40" s="8" t="n">
        <v>150</v>
      </c>
      <c r="E40" s="8" t="n">
        <f aca="false">D40/C40*60</f>
        <v>112.5</v>
      </c>
      <c r="F40" s="8" t="n">
        <v>6</v>
      </c>
      <c r="G40" s="8" t="n">
        <f aca="false">A40+B40*F40*60</f>
        <v>2080</v>
      </c>
      <c r="H40" s="16" t="n">
        <v>140</v>
      </c>
      <c r="I40" s="8" t="n">
        <v>28.5381146906061</v>
      </c>
      <c r="J40" s="8" t="n">
        <f aca="false">G40/(H40/3.6/I40)/60</f>
        <v>25.4396908099117</v>
      </c>
      <c r="K40" s="8" t="n">
        <f aca="false">I40*G40/1000</f>
        <v>59.3592785564606</v>
      </c>
      <c r="L40" s="8" t="n">
        <f aca="false">D40+K40</f>
        <v>209.359278556461</v>
      </c>
      <c r="M40" s="8" t="n">
        <f aca="false">E40+J40+F40</f>
        <v>143.939690809912</v>
      </c>
      <c r="N40" s="25" t="n">
        <f aca="false">L40/M40*60</f>
        <v>87.2695824390547</v>
      </c>
      <c r="O40" s="47"/>
    </row>
    <row r="41" customFormat="false" ht="13.5" hidden="false" customHeight="false" outlineLevel="0" collapsed="false">
      <c r="A41" s="30" t="n">
        <v>1000</v>
      </c>
      <c r="B41" s="46" t="n">
        <v>3</v>
      </c>
      <c r="C41" s="13" t="n">
        <v>80</v>
      </c>
      <c r="D41" s="13" t="n">
        <v>150</v>
      </c>
      <c r="E41" s="13" t="n">
        <f aca="false">D41/C41*60</f>
        <v>112.5</v>
      </c>
      <c r="F41" s="13" t="n">
        <v>6</v>
      </c>
      <c r="G41" s="31" t="n">
        <f aca="false">A41+B41*F41*60</f>
        <v>2080</v>
      </c>
      <c r="H41" s="32" t="n">
        <v>150</v>
      </c>
      <c r="I41" s="33" t="n">
        <v>26.0449222819519</v>
      </c>
      <c r="J41" s="13" t="n">
        <f aca="false">G41/(H41/3.6/I41)/60</f>
        <v>21.669375338584</v>
      </c>
      <c r="K41" s="13" t="n">
        <f aca="false">I41*G41/1000</f>
        <v>54.17343834646</v>
      </c>
      <c r="L41" s="13" t="n">
        <f aca="false">D41+K41</f>
        <v>204.17343834646</v>
      </c>
      <c r="M41" s="13" t="n">
        <f aca="false">E41+J41+F41</f>
        <v>140.169375338584</v>
      </c>
      <c r="N41" s="34" t="n">
        <f aca="false">L41/M41*60</f>
        <v>87.3971669717177</v>
      </c>
      <c r="O41" s="48" t="s">
        <v>27</v>
      </c>
    </row>
    <row r="42" customFormat="false" ht="12.75" hidden="false" customHeight="false" outlineLevel="0" collapsed="false">
      <c r="A42" s="24" t="n">
        <v>1000</v>
      </c>
      <c r="B42" s="46" t="n">
        <v>3</v>
      </c>
      <c r="C42" s="8" t="n">
        <v>80</v>
      </c>
      <c r="D42" s="8" t="n">
        <v>150</v>
      </c>
      <c r="E42" s="8" t="n">
        <f aca="false">D42/C42*60</f>
        <v>112.5</v>
      </c>
      <c r="F42" s="8" t="n">
        <v>6</v>
      </c>
      <c r="G42" s="8" t="n">
        <f aca="false">A42+B42*F42*60</f>
        <v>2080</v>
      </c>
      <c r="H42" s="36" t="n">
        <v>160</v>
      </c>
      <c r="I42" s="8" t="n">
        <v>23.8499836031363</v>
      </c>
      <c r="J42" s="8" t="n">
        <f aca="false">G42/(H42/3.6/I42)/60</f>
        <v>18.6029872104463</v>
      </c>
      <c r="K42" s="8" t="n">
        <f aca="false">I42*G42/1000</f>
        <v>49.6079658945234</v>
      </c>
      <c r="L42" s="8" t="n">
        <f aca="false">D42+K42</f>
        <v>199.607965894523</v>
      </c>
      <c r="M42" s="8" t="n">
        <f aca="false">E42+J42+F42</f>
        <v>137.102987210446</v>
      </c>
      <c r="N42" s="25" t="n">
        <f aca="false">L42/M42*60</f>
        <v>87.3538804467339</v>
      </c>
      <c r="O42" s="47"/>
    </row>
    <row r="43" customFormat="false" ht="12.75" hidden="false" customHeight="false" outlineLevel="0" collapsed="false">
      <c r="A43" s="24" t="n">
        <v>1000</v>
      </c>
      <c r="B43" s="46" t="n">
        <v>3</v>
      </c>
      <c r="C43" s="8" t="n">
        <v>80</v>
      </c>
      <c r="D43" s="8" t="n">
        <v>150</v>
      </c>
      <c r="E43" s="8" t="n">
        <f aca="false">D43/C43*60</f>
        <v>112.5</v>
      </c>
      <c r="F43" s="8" t="n">
        <v>6</v>
      </c>
      <c r="G43" s="8" t="n">
        <f aca="false">A43+B43*F43*60</f>
        <v>2080</v>
      </c>
      <c r="H43" s="8" t="n">
        <v>170</v>
      </c>
      <c r="I43" s="8" t="n">
        <v>21.7493654302792</v>
      </c>
      <c r="J43" s="8" t="n">
        <f aca="false">G43/(H43/3.6/I43)/60</f>
        <v>15.9665929746991</v>
      </c>
      <c r="K43" s="8" t="n">
        <f aca="false">I43*G43/1000</f>
        <v>45.2386800949808</v>
      </c>
      <c r="L43" s="8" t="n">
        <f aca="false">D43+K43</f>
        <v>195.238680094981</v>
      </c>
      <c r="M43" s="8" t="n">
        <f aca="false">E43+J43+F43</f>
        <v>134.466592974699</v>
      </c>
      <c r="N43" s="25" t="n">
        <f aca="false">L43/M43*60</f>
        <v>87.1169600311282</v>
      </c>
      <c r="O43" s="47"/>
    </row>
    <row r="44" customFormat="false" ht="13.5" hidden="false" customHeight="false" outlineLevel="0" collapsed="false">
      <c r="A44" s="37" t="n">
        <v>1000</v>
      </c>
      <c r="B44" s="49" t="n">
        <v>3</v>
      </c>
      <c r="C44" s="39" t="n">
        <v>80</v>
      </c>
      <c r="D44" s="39" t="n">
        <v>150</v>
      </c>
      <c r="E44" s="39" t="n">
        <f aca="false">D44/C44*60</f>
        <v>112.5</v>
      </c>
      <c r="F44" s="39" t="n">
        <v>6</v>
      </c>
      <c r="G44" s="39" t="n">
        <f aca="false">A44+B44*F44*60</f>
        <v>2080</v>
      </c>
      <c r="H44" s="39" t="n">
        <v>180</v>
      </c>
      <c r="I44" s="39" t="n">
        <v>19.6232339089482</v>
      </c>
      <c r="J44" s="39" t="n">
        <f aca="false">G44/(H44/3.6/I44)/60</f>
        <v>13.6054421768708</v>
      </c>
      <c r="K44" s="39" t="n">
        <f aca="false">I44*G44/1000</f>
        <v>40.8163265306122</v>
      </c>
      <c r="L44" s="39" t="n">
        <f aca="false">D44+K44</f>
        <v>190.816326530612</v>
      </c>
      <c r="M44" s="39" t="n">
        <f aca="false">E44+J44+F44</f>
        <v>132.105442176871</v>
      </c>
      <c r="N44" s="43" t="n">
        <f aca="false">L44/M44*60</f>
        <v>86.6654651252607</v>
      </c>
      <c r="O44" s="47"/>
    </row>
    <row r="45" customFormat="false" ht="12.75" hidden="false" customHeight="false" outlineLevel="0" collapsed="false">
      <c r="A45" s="19" t="n">
        <v>1000</v>
      </c>
      <c r="B45" s="50" t="n">
        <v>4</v>
      </c>
      <c r="C45" s="21" t="n">
        <v>80</v>
      </c>
      <c r="D45" s="21" t="n">
        <v>150</v>
      </c>
      <c r="E45" s="21" t="n">
        <f aca="false">D45/C45*60</f>
        <v>112.5</v>
      </c>
      <c r="F45" s="21" t="n">
        <v>2</v>
      </c>
      <c r="G45" s="21" t="n">
        <f aca="false">A45+B45*F45*60</f>
        <v>1480</v>
      </c>
      <c r="H45" s="21" t="n">
        <v>90</v>
      </c>
      <c r="I45" s="21" t="n">
        <v>38.3847689236911</v>
      </c>
      <c r="J45" s="21" t="n">
        <f aca="false">G45/(H45/3.6/I45)/60</f>
        <v>37.8729720047085</v>
      </c>
      <c r="K45" s="21" t="n">
        <f aca="false">I45*G45/1000</f>
        <v>56.8094580070628</v>
      </c>
      <c r="L45" s="21" t="n">
        <f aca="false">D45+K45</f>
        <v>206.809458007063</v>
      </c>
      <c r="M45" s="21" t="n">
        <f aca="false">E45+J45+F45</f>
        <v>152.372972004709</v>
      </c>
      <c r="N45" s="42" t="n">
        <f aca="false">L45/M45*60</f>
        <v>81.4354889661162</v>
      </c>
      <c r="O45" s="51" t="s">
        <v>80</v>
      </c>
    </row>
    <row r="46" customFormat="false" ht="12.75" hidden="false" customHeight="false" outlineLevel="0" collapsed="false">
      <c r="A46" s="24" t="n">
        <v>1000</v>
      </c>
      <c r="B46" s="52" t="n">
        <v>4</v>
      </c>
      <c r="C46" s="8" t="n">
        <v>80</v>
      </c>
      <c r="D46" s="8" t="n">
        <v>150</v>
      </c>
      <c r="E46" s="8" t="n">
        <f aca="false">D46/C46*60</f>
        <v>112.5</v>
      </c>
      <c r="F46" s="8" t="n">
        <v>2</v>
      </c>
      <c r="G46" s="8" t="n">
        <f aca="false">A46+B46*F46*60</f>
        <v>1480</v>
      </c>
      <c r="H46" s="8" t="n">
        <v>100</v>
      </c>
      <c r="I46" s="8" t="n">
        <v>37.3357228195938</v>
      </c>
      <c r="J46" s="8" t="n">
        <f aca="false">G46/(H46/3.6/I46)/60</f>
        <v>33.1541218637993</v>
      </c>
      <c r="K46" s="8" t="n">
        <f aca="false">I46*G46/1000</f>
        <v>55.2568697729988</v>
      </c>
      <c r="L46" s="8" t="n">
        <f aca="false">D46+K46</f>
        <v>205.256869772999</v>
      </c>
      <c r="M46" s="8" t="n">
        <f aca="false">E46+J46+F46</f>
        <v>147.654121863799</v>
      </c>
      <c r="N46" s="25" t="n">
        <f aca="false">L46/M46*60</f>
        <v>83.407168258669</v>
      </c>
      <c r="O46" s="53"/>
    </row>
    <row r="47" customFormat="false" ht="12.75" hidden="false" customHeight="false" outlineLevel="0" collapsed="false">
      <c r="A47" s="24" t="n">
        <v>1000</v>
      </c>
      <c r="B47" s="52" t="n">
        <v>4</v>
      </c>
      <c r="C47" s="8" t="n">
        <v>80</v>
      </c>
      <c r="D47" s="8" t="n">
        <v>150</v>
      </c>
      <c r="E47" s="8" t="n">
        <f aca="false">D47/C47*60</f>
        <v>112.5</v>
      </c>
      <c r="F47" s="8" t="n">
        <v>2</v>
      </c>
      <c r="G47" s="8" t="n">
        <f aca="false">A47+B47*F47*60</f>
        <v>1480</v>
      </c>
      <c r="H47" s="8" t="n">
        <v>110</v>
      </c>
      <c r="I47" s="8" t="n">
        <v>35.3939019524563</v>
      </c>
      <c r="J47" s="8" t="n">
        <f aca="false">G47/(H47/3.6/I47)/60</f>
        <v>28.5725317579829</v>
      </c>
      <c r="K47" s="8" t="n">
        <f aca="false">I47*G47/1000</f>
        <v>52.3829748896354</v>
      </c>
      <c r="L47" s="8" t="n">
        <f aca="false">D47+K47</f>
        <v>202.382974889635</v>
      </c>
      <c r="M47" s="8" t="n">
        <f aca="false">E47+J47+F47</f>
        <v>143.072531757983</v>
      </c>
      <c r="N47" s="25" t="n">
        <f aca="false">L47/M47*60</f>
        <v>84.8728847122019</v>
      </c>
      <c r="O47" s="53"/>
    </row>
    <row r="48" customFormat="false" ht="12.75" hidden="false" customHeight="false" outlineLevel="0" collapsed="false">
      <c r="A48" s="24" t="n">
        <v>1000</v>
      </c>
      <c r="B48" s="52" t="n">
        <v>4</v>
      </c>
      <c r="C48" s="8" t="n">
        <v>80</v>
      </c>
      <c r="D48" s="8" t="n">
        <v>150</v>
      </c>
      <c r="E48" s="8" t="n">
        <f aca="false">D48/C48*60</f>
        <v>112.5</v>
      </c>
      <c r="F48" s="8" t="n">
        <v>2</v>
      </c>
      <c r="G48" s="8" t="n">
        <f aca="false">A48+B48*F48*60</f>
        <v>1480</v>
      </c>
      <c r="H48" s="8" t="n">
        <v>120</v>
      </c>
      <c r="I48" s="8" t="n">
        <v>33.3333333333333</v>
      </c>
      <c r="J48" s="8" t="n">
        <f aca="false">G48/(H48/3.6/I48)/60</f>
        <v>24.6666666666667</v>
      </c>
      <c r="K48" s="8" t="n">
        <f aca="false">I48*G48/1000</f>
        <v>49.3333333333333</v>
      </c>
      <c r="L48" s="8" t="n">
        <f aca="false">D48+K48</f>
        <v>199.333333333333</v>
      </c>
      <c r="M48" s="8" t="n">
        <f aca="false">E48+J48+F48</f>
        <v>139.166666666667</v>
      </c>
      <c r="N48" s="25" t="n">
        <f aca="false">L48/M48*60</f>
        <v>85.940119760479</v>
      </c>
      <c r="O48" s="53"/>
    </row>
    <row r="49" customFormat="false" ht="12.75" hidden="false" customHeight="false" outlineLevel="0" collapsed="false">
      <c r="A49" s="24" t="n">
        <v>1000</v>
      </c>
      <c r="B49" s="52" t="n">
        <v>4</v>
      </c>
      <c r="C49" s="8" t="n">
        <v>80</v>
      </c>
      <c r="D49" s="8" t="n">
        <v>150</v>
      </c>
      <c r="E49" s="8" t="n">
        <f aca="false">D49/C49*60</f>
        <v>112.5</v>
      </c>
      <c r="F49" s="8" t="n">
        <v>2</v>
      </c>
      <c r="G49" s="8" t="n">
        <f aca="false">A49+B49*F49*60</f>
        <v>1480</v>
      </c>
      <c r="H49" s="8" t="n">
        <v>130</v>
      </c>
      <c r="I49" s="8" t="n">
        <v>31.0073081840212</v>
      </c>
      <c r="J49" s="8" t="n">
        <f aca="false">G49/(H49/3.6/I49)/60</f>
        <v>21.1803766672391</v>
      </c>
      <c r="K49" s="8" t="n">
        <f aca="false">I49*G49/1000</f>
        <v>45.8908161123514</v>
      </c>
      <c r="L49" s="8" t="n">
        <f aca="false">D49+K49</f>
        <v>195.890816112351</v>
      </c>
      <c r="M49" s="8" t="n">
        <f aca="false">E49+J49+F49</f>
        <v>135.680376667239</v>
      </c>
      <c r="N49" s="25" t="n">
        <f aca="false">L49/M49*60</f>
        <v>86.6260048464254</v>
      </c>
      <c r="O49" s="53"/>
    </row>
    <row r="50" customFormat="false" ht="12.75" hidden="false" customHeight="false" outlineLevel="0" collapsed="false">
      <c r="A50" s="24" t="n">
        <v>1000</v>
      </c>
      <c r="B50" s="52" t="n">
        <v>4</v>
      </c>
      <c r="C50" s="8" t="n">
        <v>80</v>
      </c>
      <c r="D50" s="8" t="n">
        <v>150</v>
      </c>
      <c r="E50" s="8" t="n">
        <f aca="false">D50/C50*60</f>
        <v>112.5</v>
      </c>
      <c r="F50" s="8" t="n">
        <v>2</v>
      </c>
      <c r="G50" s="8" t="n">
        <f aca="false">A50+B50*F50*60</f>
        <v>1480</v>
      </c>
      <c r="H50" s="8" t="n">
        <v>140</v>
      </c>
      <c r="I50" s="8" t="n">
        <v>28.5381146906061</v>
      </c>
      <c r="J50" s="8" t="n">
        <f aca="false">G50/(H50/3.6/I50)/60</f>
        <v>18.1013184608987</v>
      </c>
      <c r="K50" s="8" t="n">
        <f aca="false">I50*G50/1000</f>
        <v>42.236409742097</v>
      </c>
      <c r="L50" s="8" t="n">
        <f aca="false">D50+K50</f>
        <v>192.236409742097</v>
      </c>
      <c r="M50" s="8" t="n">
        <f aca="false">E50+J50+F50</f>
        <v>132.601318460899</v>
      </c>
      <c r="N50" s="25" t="n">
        <f aca="false">L50/M50*60</f>
        <v>86.9839358944761</v>
      </c>
      <c r="O50" s="53"/>
    </row>
    <row r="51" customFormat="false" ht="12.75" hidden="false" customHeight="false" outlineLevel="0" collapsed="false">
      <c r="A51" s="27" t="n">
        <v>1000</v>
      </c>
      <c r="B51" s="52" t="n">
        <v>4</v>
      </c>
      <c r="C51" s="7" t="n">
        <v>80</v>
      </c>
      <c r="D51" s="7" t="n">
        <v>150</v>
      </c>
      <c r="E51" s="7" t="n">
        <f aca="false">D51/C51*60</f>
        <v>112.5</v>
      </c>
      <c r="F51" s="7" t="n">
        <v>2</v>
      </c>
      <c r="G51" s="7" t="n">
        <f aca="false">A51+B51*F51*60</f>
        <v>1480</v>
      </c>
      <c r="H51" s="7" t="n">
        <v>150</v>
      </c>
      <c r="I51" s="7" t="n">
        <v>26.0449222819519</v>
      </c>
      <c r="J51" s="7" t="n">
        <f aca="false">G51/(H51/3.6/I51)/60</f>
        <v>15.4185939909155</v>
      </c>
      <c r="K51" s="7" t="n">
        <f aca="false">I51*G51/1000</f>
        <v>38.5464849772888</v>
      </c>
      <c r="L51" s="7" t="n">
        <f aca="false">D51+K51</f>
        <v>188.546484977289</v>
      </c>
      <c r="M51" s="7" t="n">
        <f aca="false">E51+J51+F51</f>
        <v>129.918593990916</v>
      </c>
      <c r="N51" s="29" t="n">
        <f aca="false">L51/M51*60</f>
        <v>87.0759815906595</v>
      </c>
      <c r="O51" s="54"/>
    </row>
    <row r="52" customFormat="false" ht="12.75" hidden="false" customHeight="false" outlineLevel="0" collapsed="false">
      <c r="A52" s="24" t="n">
        <v>1000</v>
      </c>
      <c r="B52" s="52" t="n">
        <v>4</v>
      </c>
      <c r="C52" s="8" t="n">
        <v>80</v>
      </c>
      <c r="D52" s="8" t="n">
        <v>150</v>
      </c>
      <c r="E52" s="8" t="n">
        <f aca="false">D52/C52*60</f>
        <v>112.5</v>
      </c>
      <c r="F52" s="8" t="n">
        <v>2</v>
      </c>
      <c r="G52" s="8" t="n">
        <f aca="false">A52+B52*F52*60</f>
        <v>1480</v>
      </c>
      <c r="H52" s="8" t="n">
        <v>160</v>
      </c>
      <c r="I52" s="8" t="n">
        <v>23.8499836031363</v>
      </c>
      <c r="J52" s="8" t="n">
        <f aca="false">G52/(H52/3.6/I52)/60</f>
        <v>13.2367408997406</v>
      </c>
      <c r="K52" s="8" t="n">
        <f aca="false">I52*G52/1000</f>
        <v>35.2979757326417</v>
      </c>
      <c r="L52" s="8" t="n">
        <f aca="false">D52+K52</f>
        <v>185.297975732642</v>
      </c>
      <c r="M52" s="8" t="n">
        <f aca="false">E52+J52+F52</f>
        <v>127.736740899741</v>
      </c>
      <c r="N52" s="25" t="n">
        <f aca="false">L52/M52*60</f>
        <v>87.0374370415856</v>
      </c>
      <c r="O52" s="53"/>
    </row>
    <row r="53" customFormat="false" ht="12.75" hidden="false" customHeight="false" outlineLevel="0" collapsed="false">
      <c r="A53" s="24" t="n">
        <v>1000</v>
      </c>
      <c r="B53" s="52" t="n">
        <v>4</v>
      </c>
      <c r="C53" s="8" t="n">
        <v>80</v>
      </c>
      <c r="D53" s="8" t="n">
        <v>150</v>
      </c>
      <c r="E53" s="8" t="n">
        <f aca="false">D53/C53*60</f>
        <v>112.5</v>
      </c>
      <c r="F53" s="8" t="n">
        <v>2</v>
      </c>
      <c r="G53" s="8" t="n">
        <f aca="false">A53+B53*F53*60</f>
        <v>1480</v>
      </c>
      <c r="H53" s="8" t="n">
        <v>170</v>
      </c>
      <c r="I53" s="8" t="n">
        <v>21.7493654302792</v>
      </c>
      <c r="J53" s="8" t="n">
        <f aca="false">G53/(H53/3.6/I53)/60</f>
        <v>11.3608450012282</v>
      </c>
      <c r="K53" s="8" t="n">
        <f aca="false">I53*G53/1000</f>
        <v>32.1890608368132</v>
      </c>
      <c r="L53" s="8" t="n">
        <f aca="false">D53+K53</f>
        <v>182.189060836813</v>
      </c>
      <c r="M53" s="8" t="n">
        <f aca="false">E53+J53+F53</f>
        <v>125.860845001228</v>
      </c>
      <c r="N53" s="25" t="n">
        <f aca="false">L53/M53*60</f>
        <v>86.8526160785121</v>
      </c>
      <c r="O53" s="53"/>
    </row>
    <row r="54" customFormat="false" ht="13.5" hidden="false" customHeight="false" outlineLevel="0" collapsed="false">
      <c r="A54" s="37" t="n">
        <v>1000</v>
      </c>
      <c r="B54" s="55" t="n">
        <v>4</v>
      </c>
      <c r="C54" s="39" t="n">
        <v>80</v>
      </c>
      <c r="D54" s="39" t="n">
        <v>150</v>
      </c>
      <c r="E54" s="39" t="n">
        <f aca="false">D54/C54*60</f>
        <v>112.5</v>
      </c>
      <c r="F54" s="39" t="n">
        <v>2</v>
      </c>
      <c r="G54" s="39" t="n">
        <f aca="false">A54+B54*F54*60</f>
        <v>1480</v>
      </c>
      <c r="H54" s="39" t="n">
        <v>180</v>
      </c>
      <c r="I54" s="39" t="n">
        <v>19.6232339089482</v>
      </c>
      <c r="J54" s="39" t="n">
        <f aca="false">G54/(H54/3.6/I54)/60</f>
        <v>9.68079539508111</v>
      </c>
      <c r="K54" s="39" t="n">
        <f aca="false">I54*G54/1000</f>
        <v>29.0423861852433</v>
      </c>
      <c r="L54" s="39" t="n">
        <f aca="false">D54+K54</f>
        <v>179.042386185243</v>
      </c>
      <c r="M54" s="39" t="n">
        <f aca="false">E54+J54+F54</f>
        <v>124.180795395081</v>
      </c>
      <c r="N54" s="43" t="n">
        <f aca="false">L54/M54*60</f>
        <v>86.5072826835841</v>
      </c>
      <c r="O54" s="53"/>
    </row>
    <row r="55" customFormat="false" ht="12.75" hidden="false" customHeight="false" outlineLevel="0" collapsed="false">
      <c r="A55" s="19" t="n">
        <v>1000</v>
      </c>
      <c r="B55" s="50" t="n">
        <v>4</v>
      </c>
      <c r="C55" s="21" t="n">
        <v>80</v>
      </c>
      <c r="D55" s="21" t="n">
        <v>150</v>
      </c>
      <c r="E55" s="21" t="n">
        <f aca="false">D55/C55*60</f>
        <v>112.5</v>
      </c>
      <c r="F55" s="21" t="n">
        <v>4</v>
      </c>
      <c r="G55" s="21" t="n">
        <f aca="false">A55+B55*F55*60</f>
        <v>1960</v>
      </c>
      <c r="H55" s="21" t="n">
        <v>90</v>
      </c>
      <c r="I55" s="21" t="n">
        <v>38.3847689236911</v>
      </c>
      <c r="J55" s="21" t="n">
        <f aca="false">G55/(H55/3.6/I55)/60</f>
        <v>50.1560980602897</v>
      </c>
      <c r="K55" s="21" t="n">
        <f aca="false">I55*G55/1000</f>
        <v>75.2341470904345</v>
      </c>
      <c r="L55" s="21" t="n">
        <f aca="false">D55+K55</f>
        <v>225.234147090435</v>
      </c>
      <c r="M55" s="21" t="n">
        <f aca="false">E55+J55+F55</f>
        <v>166.65609806029</v>
      </c>
      <c r="N55" s="42" t="n">
        <f aca="false">L55/M55*60</f>
        <v>81.0894349664734</v>
      </c>
      <c r="O55" s="53"/>
    </row>
    <row r="56" customFormat="false" ht="12.75" hidden="false" customHeight="false" outlineLevel="0" collapsed="false">
      <c r="A56" s="24" t="n">
        <v>1000</v>
      </c>
      <c r="B56" s="52" t="n">
        <v>4</v>
      </c>
      <c r="C56" s="8" t="n">
        <v>80</v>
      </c>
      <c r="D56" s="8" t="n">
        <v>150</v>
      </c>
      <c r="E56" s="8" t="n">
        <f aca="false">D56/C56*60</f>
        <v>112.5</v>
      </c>
      <c r="F56" s="8" t="n">
        <v>4</v>
      </c>
      <c r="G56" s="8" t="n">
        <f aca="false">A56+B56*F56*60</f>
        <v>1960</v>
      </c>
      <c r="H56" s="8" t="n">
        <v>100</v>
      </c>
      <c r="I56" s="8" t="n">
        <v>37.3357228195938</v>
      </c>
      <c r="J56" s="8" t="n">
        <f aca="false">G56/(H56/3.6/I56)/60</f>
        <v>43.9068100358423</v>
      </c>
      <c r="K56" s="8" t="n">
        <f aca="false">I56*G56/1000</f>
        <v>73.1780167264038</v>
      </c>
      <c r="L56" s="8" t="n">
        <f aca="false">D56+K56</f>
        <v>223.178016726404</v>
      </c>
      <c r="M56" s="8" t="n">
        <f aca="false">E56+J56+F56</f>
        <v>160.406810035842</v>
      </c>
      <c r="N56" s="25" t="n">
        <f aca="false">L56/M56*60</f>
        <v>83.4795043963042</v>
      </c>
      <c r="O56" s="53"/>
    </row>
    <row r="57" customFormat="false" ht="12.75" hidden="false" customHeight="false" outlineLevel="0" collapsed="false">
      <c r="A57" s="24" t="n">
        <v>1000</v>
      </c>
      <c r="B57" s="52" t="n">
        <v>4</v>
      </c>
      <c r="C57" s="8" t="n">
        <v>80</v>
      </c>
      <c r="D57" s="8" t="n">
        <v>150</v>
      </c>
      <c r="E57" s="8" t="n">
        <f aca="false">D57/C57*60</f>
        <v>112.5</v>
      </c>
      <c r="F57" s="8" t="n">
        <v>4</v>
      </c>
      <c r="G57" s="8" t="n">
        <f aca="false">A57+B57*F57*60</f>
        <v>1960</v>
      </c>
      <c r="H57" s="8" t="n">
        <v>110</v>
      </c>
      <c r="I57" s="8" t="n">
        <v>35.3939019524563</v>
      </c>
      <c r="J57" s="8" t="n">
        <f aca="false">G57/(H57/3.6/I57)/60</f>
        <v>37.8392988146261</v>
      </c>
      <c r="K57" s="8" t="n">
        <f aca="false">I57*G57/1000</f>
        <v>69.3720478268144</v>
      </c>
      <c r="L57" s="8" t="n">
        <f aca="false">D57+K57</f>
        <v>219.372047826814</v>
      </c>
      <c r="M57" s="8" t="n">
        <f aca="false">E57+J57+F57</f>
        <v>154.339298814626</v>
      </c>
      <c r="N57" s="25" t="n">
        <f aca="false">L57/M57*60</f>
        <v>85.2817329785713</v>
      </c>
      <c r="O57" s="53"/>
    </row>
    <row r="58" customFormat="false" ht="12.75" hidden="false" customHeight="false" outlineLevel="0" collapsed="false">
      <c r="A58" s="24" t="n">
        <v>1000</v>
      </c>
      <c r="B58" s="52" t="n">
        <v>4</v>
      </c>
      <c r="C58" s="8" t="n">
        <v>80</v>
      </c>
      <c r="D58" s="8" t="n">
        <v>150</v>
      </c>
      <c r="E58" s="8" t="n">
        <f aca="false">D58/C58*60</f>
        <v>112.5</v>
      </c>
      <c r="F58" s="8" t="n">
        <v>4</v>
      </c>
      <c r="G58" s="8" t="n">
        <f aca="false">A58+B58*F58*60</f>
        <v>1960</v>
      </c>
      <c r="H58" s="8" t="n">
        <v>120</v>
      </c>
      <c r="I58" s="8" t="n">
        <v>33.3333333333333</v>
      </c>
      <c r="J58" s="8" t="n">
        <f aca="false">G58/(H58/3.6/I58)/60</f>
        <v>32.6666666666667</v>
      </c>
      <c r="K58" s="8" t="n">
        <f aca="false">I58*G58/1000</f>
        <v>65.3333333333333</v>
      </c>
      <c r="L58" s="8" t="n">
        <f aca="false">D58+K58</f>
        <v>215.333333333333</v>
      </c>
      <c r="M58" s="8" t="n">
        <f aca="false">E58+J58+F58</f>
        <v>149.166666666667</v>
      </c>
      <c r="N58" s="25" t="n">
        <f aca="false">L58/M58*60</f>
        <v>86.6145251396648</v>
      </c>
      <c r="O58" s="53"/>
    </row>
    <row r="59" customFormat="false" ht="12.75" hidden="false" customHeight="false" outlineLevel="0" collapsed="false">
      <c r="A59" s="24" t="n">
        <v>1000</v>
      </c>
      <c r="B59" s="52" t="n">
        <v>4</v>
      </c>
      <c r="C59" s="8" t="n">
        <v>80</v>
      </c>
      <c r="D59" s="8" t="n">
        <v>150</v>
      </c>
      <c r="E59" s="8" t="n">
        <f aca="false">D59/C59*60</f>
        <v>112.5</v>
      </c>
      <c r="F59" s="8" t="n">
        <v>4</v>
      </c>
      <c r="G59" s="8" t="n">
        <f aca="false">A59+B59*F59*60</f>
        <v>1960</v>
      </c>
      <c r="H59" s="8" t="n">
        <v>130</v>
      </c>
      <c r="I59" s="8" t="n">
        <v>31.0073081840212</v>
      </c>
      <c r="J59" s="8" t="n">
        <f aca="false">G59/(H59/3.6/I59)/60</f>
        <v>28.0496880187761</v>
      </c>
      <c r="K59" s="8" t="n">
        <f aca="false">I59*G59/1000</f>
        <v>60.7743240406816</v>
      </c>
      <c r="L59" s="8" t="n">
        <f aca="false">D59+K59</f>
        <v>210.774324040682</v>
      </c>
      <c r="M59" s="8" t="n">
        <f aca="false">E59+J59+F59</f>
        <v>144.549688018776</v>
      </c>
      <c r="N59" s="25" t="n">
        <f aca="false">L59/M59*60</f>
        <v>87.4886664632455</v>
      </c>
      <c r="O59" s="53"/>
    </row>
    <row r="60" customFormat="false" ht="12.75" hidden="false" customHeight="false" outlineLevel="0" collapsed="false">
      <c r="A60" s="24" t="n">
        <v>1000</v>
      </c>
      <c r="B60" s="52" t="n">
        <v>4</v>
      </c>
      <c r="C60" s="8" t="n">
        <v>80</v>
      </c>
      <c r="D60" s="8" t="n">
        <v>150</v>
      </c>
      <c r="E60" s="8" t="n">
        <f aca="false">D60/C60*60</f>
        <v>112.5</v>
      </c>
      <c r="F60" s="8" t="n">
        <v>4</v>
      </c>
      <c r="G60" s="8" t="n">
        <f aca="false">A60+B60*F60*60</f>
        <v>1960</v>
      </c>
      <c r="H60" s="8" t="n">
        <v>140</v>
      </c>
      <c r="I60" s="8" t="n">
        <v>28.5381146906061</v>
      </c>
      <c r="J60" s="8" t="n">
        <f aca="false">G60/(H60/3.6/I60)/60</f>
        <v>23.9720163401091</v>
      </c>
      <c r="K60" s="8" t="n">
        <f aca="false">I60*G60/1000</f>
        <v>55.9347047935879</v>
      </c>
      <c r="L60" s="8" t="n">
        <f aca="false">D60+K60</f>
        <v>205.934704793588</v>
      </c>
      <c r="M60" s="8" t="n">
        <f aca="false">E60+J60+F60</f>
        <v>140.472016340109</v>
      </c>
      <c r="N60" s="25" t="n">
        <f aca="false">L60/M60*60</f>
        <v>87.9611655726425</v>
      </c>
      <c r="O60" s="53"/>
    </row>
    <row r="61" customFormat="false" ht="12.75" hidden="false" customHeight="false" outlineLevel="0" collapsed="false">
      <c r="A61" s="27" t="n">
        <v>1000</v>
      </c>
      <c r="B61" s="52" t="n">
        <v>4</v>
      </c>
      <c r="C61" s="7" t="n">
        <v>80</v>
      </c>
      <c r="D61" s="7" t="n">
        <v>150</v>
      </c>
      <c r="E61" s="7" t="n">
        <f aca="false">D61/C61*60</f>
        <v>112.5</v>
      </c>
      <c r="F61" s="7" t="n">
        <v>4</v>
      </c>
      <c r="G61" s="7" t="n">
        <f aca="false">A61+B61*F61*60</f>
        <v>1960</v>
      </c>
      <c r="H61" s="7" t="n">
        <v>150</v>
      </c>
      <c r="I61" s="7" t="n">
        <v>26.0449222819519</v>
      </c>
      <c r="J61" s="7" t="n">
        <f aca="false">G61/(H61/3.6/I61)/60</f>
        <v>20.4192190690503</v>
      </c>
      <c r="K61" s="7" t="n">
        <f aca="false">I61*G61/1000</f>
        <v>51.0480476726258</v>
      </c>
      <c r="L61" s="7" t="n">
        <f aca="false">D61+K61</f>
        <v>201.048047672626</v>
      </c>
      <c r="M61" s="7" t="n">
        <f aca="false">E61+J61+F61</f>
        <v>136.91921906905</v>
      </c>
      <c r="N61" s="29" t="n">
        <f aca="false">L61/M61*60</f>
        <v>88.1021885924872</v>
      </c>
      <c r="O61" s="54"/>
    </row>
    <row r="62" customFormat="false" ht="12.75" hidden="false" customHeight="false" outlineLevel="0" collapsed="false">
      <c r="A62" s="24" t="n">
        <v>1000</v>
      </c>
      <c r="B62" s="52" t="n">
        <v>4</v>
      </c>
      <c r="C62" s="8" t="n">
        <v>80</v>
      </c>
      <c r="D62" s="8" t="n">
        <v>150</v>
      </c>
      <c r="E62" s="8" t="n">
        <f aca="false">D62/C62*60</f>
        <v>112.5</v>
      </c>
      <c r="F62" s="8" t="n">
        <v>4</v>
      </c>
      <c r="G62" s="8" t="n">
        <f aca="false">A62+B62*F62*60</f>
        <v>1960</v>
      </c>
      <c r="H62" s="8" t="n">
        <v>160</v>
      </c>
      <c r="I62" s="8" t="n">
        <v>23.8499836031363</v>
      </c>
      <c r="J62" s="8" t="n">
        <f aca="false">G62/(H62/3.6/I62)/60</f>
        <v>17.5297379483052</v>
      </c>
      <c r="K62" s="8" t="n">
        <f aca="false">I62*G62/1000</f>
        <v>46.7459678621471</v>
      </c>
      <c r="L62" s="8" t="n">
        <f aca="false">D62+K62</f>
        <v>196.745967862147</v>
      </c>
      <c r="M62" s="8" t="n">
        <f aca="false">E62+J62+F62</f>
        <v>134.029737948305</v>
      </c>
      <c r="N62" s="25" t="n">
        <f aca="false">L62/M62*60</f>
        <v>88.0756633000498</v>
      </c>
      <c r="O62" s="53"/>
    </row>
    <row r="63" customFormat="false" ht="12.75" hidden="false" customHeight="false" outlineLevel="0" collapsed="false">
      <c r="A63" s="24" t="n">
        <v>1000</v>
      </c>
      <c r="B63" s="52" t="n">
        <v>4</v>
      </c>
      <c r="C63" s="8" t="n">
        <v>80</v>
      </c>
      <c r="D63" s="8" t="n">
        <v>150</v>
      </c>
      <c r="E63" s="8" t="n">
        <f aca="false">D63/C63*60</f>
        <v>112.5</v>
      </c>
      <c r="F63" s="8" t="n">
        <v>4</v>
      </c>
      <c r="G63" s="8" t="n">
        <f aca="false">A63+B63*F63*60</f>
        <v>1960</v>
      </c>
      <c r="H63" s="8" t="n">
        <v>170</v>
      </c>
      <c r="I63" s="8" t="n">
        <v>21.7493654302792</v>
      </c>
      <c r="J63" s="8" t="n">
        <f aca="false">G63/(H63/3.6/I63)/60</f>
        <v>15.0454433800049</v>
      </c>
      <c r="K63" s="8" t="n">
        <f aca="false">I63*G63/1000</f>
        <v>42.6287562433473</v>
      </c>
      <c r="L63" s="8" t="n">
        <f aca="false">D63+K63</f>
        <v>192.628756243347</v>
      </c>
      <c r="M63" s="8" t="n">
        <f aca="false">E63+J63+F63</f>
        <v>131.545443380005</v>
      </c>
      <c r="N63" s="25" t="n">
        <f aca="false">L63/M63*60</f>
        <v>87.8610849424346</v>
      </c>
      <c r="O63" s="53"/>
    </row>
    <row r="64" customFormat="false" ht="13.5" hidden="false" customHeight="false" outlineLevel="0" collapsed="false">
      <c r="A64" s="37" t="n">
        <v>1000</v>
      </c>
      <c r="B64" s="55" t="n">
        <v>4</v>
      </c>
      <c r="C64" s="39" t="n">
        <v>80</v>
      </c>
      <c r="D64" s="39" t="n">
        <v>150</v>
      </c>
      <c r="E64" s="39" t="n">
        <f aca="false">D64/C64*60</f>
        <v>112.5</v>
      </c>
      <c r="F64" s="39" t="n">
        <v>4</v>
      </c>
      <c r="G64" s="39" t="n">
        <f aca="false">A64+B64*F64*60</f>
        <v>1960</v>
      </c>
      <c r="H64" s="39" t="n">
        <v>180</v>
      </c>
      <c r="I64" s="39" t="n">
        <v>19.6232339089482</v>
      </c>
      <c r="J64" s="39" t="n">
        <f aca="false">G64/(H64/3.6/I64)/60</f>
        <v>12.8205128205128</v>
      </c>
      <c r="K64" s="39" t="n">
        <f aca="false">I64*G64/1000</f>
        <v>38.4615384615385</v>
      </c>
      <c r="L64" s="39" t="n">
        <f aca="false">D64+K64</f>
        <v>188.461538461538</v>
      </c>
      <c r="M64" s="39" t="n">
        <f aca="false">E64+J64+F64</f>
        <v>129.320512820513</v>
      </c>
      <c r="N64" s="43" t="n">
        <f aca="false">L64/M64*60</f>
        <v>87.4392782789729</v>
      </c>
      <c r="O64" s="53"/>
    </row>
    <row r="65" customFormat="false" ht="12.75" hidden="false" customHeight="false" outlineLevel="0" collapsed="false">
      <c r="A65" s="19" t="n">
        <v>1000</v>
      </c>
      <c r="B65" s="50" t="n">
        <v>4</v>
      </c>
      <c r="C65" s="21" t="n">
        <v>80</v>
      </c>
      <c r="D65" s="21" t="n">
        <v>150</v>
      </c>
      <c r="E65" s="21" t="n">
        <f aca="false">D65/C65*60</f>
        <v>112.5</v>
      </c>
      <c r="F65" s="21" t="n">
        <v>6</v>
      </c>
      <c r="G65" s="21" t="n">
        <f aca="false">A65+B65*F65*60</f>
        <v>2440</v>
      </c>
      <c r="H65" s="21" t="n">
        <v>90</v>
      </c>
      <c r="I65" s="21" t="n">
        <v>38.3847689236911</v>
      </c>
      <c r="J65" s="21" t="n">
        <f aca="false">G65/(H65/3.6/I65)/60</f>
        <v>62.4392241158708</v>
      </c>
      <c r="K65" s="21" t="n">
        <f aca="false">I65*G65/1000</f>
        <v>93.6588361738062</v>
      </c>
      <c r="L65" s="21" t="n">
        <f aca="false">D65+K65</f>
        <v>243.658836173806</v>
      </c>
      <c r="M65" s="21" t="n">
        <f aca="false">E65+J65+F65</f>
        <v>180.939224115871</v>
      </c>
      <c r="N65" s="42" t="n">
        <f aca="false">L65/M65*60</f>
        <v>80.798015144943</v>
      </c>
      <c r="O65" s="53"/>
    </row>
    <row r="66" customFormat="false" ht="12.75" hidden="false" customHeight="false" outlineLevel="0" collapsed="false">
      <c r="A66" s="24" t="n">
        <v>1000</v>
      </c>
      <c r="B66" s="52" t="n">
        <v>4</v>
      </c>
      <c r="C66" s="8" t="n">
        <v>80</v>
      </c>
      <c r="D66" s="8" t="n">
        <v>150</v>
      </c>
      <c r="E66" s="8" t="n">
        <f aca="false">D66/C66*60</f>
        <v>112.5</v>
      </c>
      <c r="F66" s="8" t="n">
        <v>6</v>
      </c>
      <c r="G66" s="8" t="n">
        <f aca="false">A66+B66*F66*60</f>
        <v>2440</v>
      </c>
      <c r="H66" s="8" t="n">
        <v>100</v>
      </c>
      <c r="I66" s="8" t="n">
        <v>37.3357228195938</v>
      </c>
      <c r="J66" s="8" t="n">
        <f aca="false">G66/(H66/3.6/I66)/60</f>
        <v>54.6594982078853</v>
      </c>
      <c r="K66" s="8" t="n">
        <f aca="false">I66*G66/1000</f>
        <v>91.0991636798088</v>
      </c>
      <c r="L66" s="8" t="n">
        <f aca="false">D66+K66</f>
        <v>241.099163679809</v>
      </c>
      <c r="M66" s="8" t="n">
        <f aca="false">E66+J66+F66</f>
        <v>173.159498207885</v>
      </c>
      <c r="N66" s="25" t="n">
        <f aca="false">L66/M66*60</f>
        <v>83.5411858460201</v>
      </c>
      <c r="O66" s="53"/>
    </row>
    <row r="67" customFormat="false" ht="12.75" hidden="false" customHeight="false" outlineLevel="0" collapsed="false">
      <c r="A67" s="24" t="n">
        <v>1000</v>
      </c>
      <c r="B67" s="52" t="n">
        <v>4</v>
      </c>
      <c r="C67" s="8" t="n">
        <v>80</v>
      </c>
      <c r="D67" s="8" t="n">
        <v>150</v>
      </c>
      <c r="E67" s="8" t="n">
        <f aca="false">D67/C67*60</f>
        <v>112.5</v>
      </c>
      <c r="F67" s="8" t="n">
        <v>6</v>
      </c>
      <c r="G67" s="8" t="n">
        <f aca="false">A67+B67*F67*60</f>
        <v>2440</v>
      </c>
      <c r="H67" s="8" t="n">
        <v>110</v>
      </c>
      <c r="I67" s="8" t="n">
        <v>35.3939019524563</v>
      </c>
      <c r="J67" s="8" t="n">
        <f aca="false">G67/(H67/3.6/I67)/60</f>
        <v>47.1060658712692</v>
      </c>
      <c r="K67" s="8" t="n">
        <f aca="false">I67*G67/1000</f>
        <v>86.3611207639935</v>
      </c>
      <c r="L67" s="8" t="n">
        <f aca="false">D67+K67</f>
        <v>236.361120763993</v>
      </c>
      <c r="M67" s="8" t="n">
        <f aca="false">E67+J67+F67</f>
        <v>165.606065871269</v>
      </c>
      <c r="N67" s="25" t="n">
        <f aca="false">L67/M67*60</f>
        <v>85.6349504544324</v>
      </c>
      <c r="O67" s="53"/>
    </row>
    <row r="68" customFormat="false" ht="12.75" hidden="false" customHeight="false" outlineLevel="0" collapsed="false">
      <c r="A68" s="24" t="n">
        <v>1000</v>
      </c>
      <c r="B68" s="52" t="n">
        <v>4</v>
      </c>
      <c r="C68" s="8" t="n">
        <v>80</v>
      </c>
      <c r="D68" s="8" t="n">
        <v>150</v>
      </c>
      <c r="E68" s="8" t="n">
        <f aca="false">D68/C68*60</f>
        <v>112.5</v>
      </c>
      <c r="F68" s="8" t="n">
        <v>6</v>
      </c>
      <c r="G68" s="8" t="n">
        <f aca="false">A68+B68*F68*60</f>
        <v>2440</v>
      </c>
      <c r="H68" s="8" t="n">
        <v>120</v>
      </c>
      <c r="I68" s="8" t="n">
        <v>33.3333333333333</v>
      </c>
      <c r="J68" s="8" t="n">
        <f aca="false">G68/(H68/3.6/I68)/60</f>
        <v>40.6666666666667</v>
      </c>
      <c r="K68" s="8" t="n">
        <f aca="false">I68*G68/1000</f>
        <v>81.3333333333333</v>
      </c>
      <c r="L68" s="8" t="n">
        <f aca="false">D68+K68</f>
        <v>231.333333333333</v>
      </c>
      <c r="M68" s="8" t="n">
        <f aca="false">E68+J68+F68</f>
        <v>159.166666666667</v>
      </c>
      <c r="N68" s="25" t="n">
        <f aca="false">L68/M68*60</f>
        <v>87.2041884816754</v>
      </c>
      <c r="O68" s="53"/>
    </row>
    <row r="69" customFormat="false" ht="12.75" hidden="false" customHeight="false" outlineLevel="0" collapsed="false">
      <c r="A69" s="24" t="n">
        <v>1000</v>
      </c>
      <c r="B69" s="52" t="n">
        <v>4</v>
      </c>
      <c r="C69" s="8" t="n">
        <v>80</v>
      </c>
      <c r="D69" s="8" t="n">
        <v>150</v>
      </c>
      <c r="E69" s="8" t="n">
        <f aca="false">D69/C69*60</f>
        <v>112.5</v>
      </c>
      <c r="F69" s="8" t="n">
        <v>6</v>
      </c>
      <c r="G69" s="8" t="n">
        <f aca="false">A69+B69*F69*60</f>
        <v>2440</v>
      </c>
      <c r="H69" s="8" t="n">
        <v>130</v>
      </c>
      <c r="I69" s="8" t="n">
        <v>31.0073081840212</v>
      </c>
      <c r="J69" s="8" t="n">
        <f aca="false">G69/(H69/3.6/I69)/60</f>
        <v>34.9189993703131</v>
      </c>
      <c r="K69" s="8" t="n">
        <f aca="false">I69*G69/1000</f>
        <v>75.6578319690118</v>
      </c>
      <c r="L69" s="8" t="n">
        <f aca="false">D69+K69</f>
        <v>225.657831969012</v>
      </c>
      <c r="M69" s="8" t="n">
        <f aca="false">E69+J69+F69</f>
        <v>153.418999370313</v>
      </c>
      <c r="N69" s="25" t="n">
        <f aca="false">L69/M69*60</f>
        <v>88.2515853558658</v>
      </c>
      <c r="O69" s="53"/>
    </row>
    <row r="70" customFormat="false" ht="13.5" hidden="false" customHeight="false" outlineLevel="0" collapsed="false">
      <c r="A70" s="24" t="n">
        <v>1000</v>
      </c>
      <c r="B70" s="52" t="n">
        <v>4</v>
      </c>
      <c r="C70" s="8" t="n">
        <v>80</v>
      </c>
      <c r="D70" s="8" t="n">
        <v>150</v>
      </c>
      <c r="E70" s="8" t="n">
        <f aca="false">D70/C70*60</f>
        <v>112.5</v>
      </c>
      <c r="F70" s="8" t="n">
        <v>6</v>
      </c>
      <c r="G70" s="8" t="n">
        <f aca="false">A70+B70*F70*60</f>
        <v>2440</v>
      </c>
      <c r="H70" s="16" t="n">
        <v>140</v>
      </c>
      <c r="I70" s="8" t="n">
        <v>28.5381146906061</v>
      </c>
      <c r="J70" s="8" t="n">
        <f aca="false">G70/(H70/3.6/I70)/60</f>
        <v>29.8427142193195</v>
      </c>
      <c r="K70" s="8" t="n">
        <f aca="false">I70*G70/1000</f>
        <v>69.6329998450788</v>
      </c>
      <c r="L70" s="8" t="n">
        <f aca="false">D70+K70</f>
        <v>219.632999845079</v>
      </c>
      <c r="M70" s="8" t="n">
        <f aca="false">E70+J70+F70</f>
        <v>148.342714219319</v>
      </c>
      <c r="N70" s="25" t="n">
        <f aca="false">L70/M70*60</f>
        <v>88.8346964665993</v>
      </c>
      <c r="O70" s="53"/>
    </row>
    <row r="71" customFormat="false" ht="13.5" hidden="false" customHeight="false" outlineLevel="0" collapsed="false">
      <c r="A71" s="30" t="n">
        <v>1000</v>
      </c>
      <c r="B71" s="52" t="n">
        <v>4</v>
      </c>
      <c r="C71" s="13" t="n">
        <v>80</v>
      </c>
      <c r="D71" s="13" t="n">
        <v>150</v>
      </c>
      <c r="E71" s="13" t="n">
        <f aca="false">D71/C71*60</f>
        <v>112.5</v>
      </c>
      <c r="F71" s="13" t="n">
        <v>6</v>
      </c>
      <c r="G71" s="31" t="n">
        <f aca="false">A71+B71*F71*60</f>
        <v>2440</v>
      </c>
      <c r="H71" s="32" t="n">
        <v>150</v>
      </c>
      <c r="I71" s="33" t="n">
        <v>26.0449222819519</v>
      </c>
      <c r="J71" s="13" t="n">
        <f aca="false">G71/(H71/3.6/I71)/60</f>
        <v>25.4198441471851</v>
      </c>
      <c r="K71" s="13" t="n">
        <f aca="false">I71*G71/1000</f>
        <v>63.5496103679627</v>
      </c>
      <c r="L71" s="13" t="n">
        <f aca="false">D71+K71</f>
        <v>213.549610367963</v>
      </c>
      <c r="M71" s="13" t="n">
        <f aca="false">E71+J71+F71</f>
        <v>143.919844147185</v>
      </c>
      <c r="N71" s="34" t="n">
        <f aca="false">L71/M71*60</f>
        <v>89.0285609882546</v>
      </c>
      <c r="O71" s="54" t="s">
        <v>27</v>
      </c>
    </row>
    <row r="72" customFormat="false" ht="12.75" hidden="false" customHeight="false" outlineLevel="0" collapsed="false">
      <c r="A72" s="24" t="n">
        <v>1000</v>
      </c>
      <c r="B72" s="52" t="n">
        <v>4</v>
      </c>
      <c r="C72" s="8" t="n">
        <v>80</v>
      </c>
      <c r="D72" s="8" t="n">
        <v>150</v>
      </c>
      <c r="E72" s="8" t="n">
        <f aca="false">D72/C72*60</f>
        <v>112.5</v>
      </c>
      <c r="F72" s="8" t="n">
        <v>6</v>
      </c>
      <c r="G72" s="8" t="n">
        <f aca="false">A72+B72*F72*60</f>
        <v>2440</v>
      </c>
      <c r="H72" s="36" t="n">
        <v>160</v>
      </c>
      <c r="I72" s="8" t="n">
        <v>23.8499836031363</v>
      </c>
      <c r="J72" s="8" t="n">
        <f aca="false">G72/(H72/3.6/I72)/60</f>
        <v>21.8227349968697</v>
      </c>
      <c r="K72" s="8" t="n">
        <f aca="false">I72*G72/1000</f>
        <v>58.1939599916525</v>
      </c>
      <c r="L72" s="8" t="n">
        <f aca="false">D72+K72</f>
        <v>208.193959991653</v>
      </c>
      <c r="M72" s="8" t="n">
        <f aca="false">E72+J72+F72</f>
        <v>140.32273499687</v>
      </c>
      <c r="N72" s="25" t="n">
        <f aca="false">L72/M72*60</f>
        <v>89.0207677307445</v>
      </c>
      <c r="O72" s="53"/>
    </row>
    <row r="73" customFormat="false" ht="12.75" hidden="false" customHeight="false" outlineLevel="0" collapsed="false">
      <c r="A73" s="24" t="n">
        <v>1000</v>
      </c>
      <c r="B73" s="52" t="n">
        <v>4</v>
      </c>
      <c r="C73" s="8" t="n">
        <v>80</v>
      </c>
      <c r="D73" s="8" t="n">
        <v>150</v>
      </c>
      <c r="E73" s="8" t="n">
        <f aca="false">D73/C73*60</f>
        <v>112.5</v>
      </c>
      <c r="F73" s="8" t="n">
        <v>6</v>
      </c>
      <c r="G73" s="8" t="n">
        <f aca="false">A73+B73*F73*60</f>
        <v>2440</v>
      </c>
      <c r="H73" s="8" t="n">
        <v>170</v>
      </c>
      <c r="I73" s="8" t="n">
        <v>21.7493654302792</v>
      </c>
      <c r="J73" s="8" t="n">
        <f aca="false">G73/(H73/3.6/I73)/60</f>
        <v>18.7300417587816</v>
      </c>
      <c r="K73" s="8" t="n">
        <f aca="false">I73*G73/1000</f>
        <v>53.0684516498813</v>
      </c>
      <c r="L73" s="8" t="n">
        <f aca="false">D73+K73</f>
        <v>203.068451649881</v>
      </c>
      <c r="M73" s="8" t="n">
        <f aca="false">E73+J73+F73</f>
        <v>137.230041758782</v>
      </c>
      <c r="N73" s="25" t="n">
        <f aca="false">L73/M73*60</f>
        <v>88.7860044552759</v>
      </c>
      <c r="O73" s="53"/>
    </row>
    <row r="74" customFormat="false" ht="13.5" hidden="false" customHeight="false" outlineLevel="0" collapsed="false">
      <c r="A74" s="37" t="n">
        <v>1000</v>
      </c>
      <c r="B74" s="55" t="n">
        <v>4</v>
      </c>
      <c r="C74" s="39" t="n">
        <v>80</v>
      </c>
      <c r="D74" s="39" t="n">
        <v>150</v>
      </c>
      <c r="E74" s="39" t="n">
        <f aca="false">D74/C74*60</f>
        <v>112.5</v>
      </c>
      <c r="F74" s="39" t="n">
        <v>6</v>
      </c>
      <c r="G74" s="39" t="n">
        <f aca="false">A74+B74*F74*60</f>
        <v>2440</v>
      </c>
      <c r="H74" s="39" t="n">
        <v>180</v>
      </c>
      <c r="I74" s="39" t="n">
        <v>19.6232339089482</v>
      </c>
      <c r="J74" s="39" t="n">
        <f aca="false">G74/(H74/3.6/I74)/60</f>
        <v>15.9602302459445</v>
      </c>
      <c r="K74" s="39" t="n">
        <f aca="false">I74*G74/1000</f>
        <v>47.8806907378336</v>
      </c>
      <c r="L74" s="39" t="n">
        <f aca="false">D74+K74</f>
        <v>197.880690737834</v>
      </c>
      <c r="M74" s="39" t="n">
        <f aca="false">E74+J74+F74</f>
        <v>134.460230245945</v>
      </c>
      <c r="N74" s="43" t="n">
        <f aca="false">L74/M74*60</f>
        <v>88.3000231559407</v>
      </c>
      <c r="O74" s="53"/>
    </row>
  </sheetData>
  <mergeCells count="1">
    <mergeCell ref="A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5" min="15" style="0" width="7.7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14.28"/>
  </cols>
  <sheetData>
    <row r="2" customFormat="false" ht="27" hidden="false" customHeight="true" outlineLevel="0" collapsed="false">
      <c r="A2" s="1" t="s">
        <v>81</v>
      </c>
    </row>
    <row r="3" customFormat="false" ht="12.75" hidden="false" customHeight="tru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</row>
    <row r="4" customFormat="false" ht="39" hidden="false" customHeight="false" outlineLevel="0" collapsed="false">
      <c r="A4" s="16" t="s">
        <v>2</v>
      </c>
      <c r="B4" s="16" t="s">
        <v>3</v>
      </c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73</v>
      </c>
      <c r="L4" s="17" t="s">
        <v>74</v>
      </c>
      <c r="M4" s="17" t="s">
        <v>55</v>
      </c>
      <c r="N4" s="6" t="s">
        <v>26</v>
      </c>
      <c r="O4" s="18" t="s">
        <v>4</v>
      </c>
      <c r="P4" s="18" t="s">
        <v>5</v>
      </c>
      <c r="Q4" s="18" t="s">
        <v>6</v>
      </c>
      <c r="R4" s="18" t="s">
        <v>7</v>
      </c>
    </row>
    <row r="5" customFormat="false" ht="12.75" hidden="false" customHeight="false" outlineLevel="0" collapsed="false">
      <c r="A5" s="19" t="n">
        <v>1000</v>
      </c>
      <c r="B5" s="20" t="n">
        <v>2</v>
      </c>
      <c r="C5" s="21" t="n">
        <v>80</v>
      </c>
      <c r="D5" s="21" t="n">
        <v>150</v>
      </c>
      <c r="E5" s="21" t="n">
        <f aca="false">D5/C5*60</f>
        <v>112.5</v>
      </c>
      <c r="F5" s="21" t="n">
        <v>0</v>
      </c>
      <c r="G5" s="21" t="n">
        <f aca="false">A5+B5*F5*60</f>
        <v>1000</v>
      </c>
      <c r="H5" s="21" t="n">
        <v>90</v>
      </c>
      <c r="I5" s="21" t="n">
        <v>35</v>
      </c>
      <c r="J5" s="21" t="n">
        <f aca="false">G5/(H5/3.6/I5)/60</f>
        <v>23.3333333333333</v>
      </c>
      <c r="K5" s="21" t="n">
        <f aca="false">I5*G5/1000</f>
        <v>35</v>
      </c>
      <c r="L5" s="21" t="n">
        <f aca="false">D5+K5</f>
        <v>185</v>
      </c>
      <c r="M5" s="21" t="n">
        <f aca="false">E5+J5+F5</f>
        <v>135.833333333333</v>
      </c>
      <c r="N5" s="42" t="n">
        <f aca="false">L5/M5*60</f>
        <v>81.7177914110429</v>
      </c>
      <c r="O5" s="26" t="n">
        <v>157</v>
      </c>
      <c r="P5" s="8" t="s">
        <v>75</v>
      </c>
      <c r="Q5" s="58" t="s">
        <v>82</v>
      </c>
      <c r="R5" s="58" t="s">
        <v>15</v>
      </c>
    </row>
    <row r="6" customFormat="false" ht="12.75" hidden="false" customHeight="false" outlineLevel="0" collapsed="false">
      <c r="A6" s="24" t="n">
        <v>1000</v>
      </c>
      <c r="B6" s="23" t="n">
        <v>2</v>
      </c>
      <c r="C6" s="8" t="n">
        <v>80</v>
      </c>
      <c r="D6" s="8" t="n">
        <v>150</v>
      </c>
      <c r="E6" s="8" t="n">
        <f aca="false">D6/C6*60</f>
        <v>112.5</v>
      </c>
      <c r="F6" s="8" t="n">
        <v>0</v>
      </c>
      <c r="G6" s="8" t="n">
        <f aca="false">A6+B6*F6*60</f>
        <v>1000</v>
      </c>
      <c r="H6" s="8" t="n">
        <v>100</v>
      </c>
      <c r="I6" s="8" t="n">
        <v>38</v>
      </c>
      <c r="J6" s="8" t="n">
        <f aca="false">G6/(H6/3.6/I6)/60</f>
        <v>22.8</v>
      </c>
      <c r="K6" s="8" t="n">
        <f aca="false">I6*G6/1000</f>
        <v>38</v>
      </c>
      <c r="L6" s="8" t="n">
        <f aca="false">D6+K6</f>
        <v>188</v>
      </c>
      <c r="M6" s="8" t="n">
        <f aca="false">E6+J6+F6</f>
        <v>135.3</v>
      </c>
      <c r="N6" s="25" t="n">
        <f aca="false">L6/M6*60</f>
        <v>83.370288248337</v>
      </c>
      <c r="O6" s="26"/>
    </row>
    <row r="7" customFormat="false" ht="12.75" hidden="false" customHeight="false" outlineLevel="0" collapsed="false">
      <c r="A7" s="24" t="n">
        <v>1000</v>
      </c>
      <c r="B7" s="23" t="n">
        <v>2</v>
      </c>
      <c r="C7" s="8" t="n">
        <v>80</v>
      </c>
      <c r="D7" s="8" t="n">
        <v>150</v>
      </c>
      <c r="E7" s="8" t="n">
        <f aca="false">D7/C7*60</f>
        <v>112.5</v>
      </c>
      <c r="F7" s="8" t="n">
        <v>0</v>
      </c>
      <c r="G7" s="8" t="n">
        <f aca="false">A7+B7*F7*60</f>
        <v>1000</v>
      </c>
      <c r="H7" s="8" t="n">
        <v>110</v>
      </c>
      <c r="I7" s="8" t="n">
        <v>37.8</v>
      </c>
      <c r="J7" s="8" t="n">
        <f aca="false">G7/(H7/3.6/I7)/60</f>
        <v>20.6181818181818</v>
      </c>
      <c r="K7" s="8" t="n">
        <f aca="false">I7*G7/1000</f>
        <v>37.8</v>
      </c>
      <c r="L7" s="8" t="n">
        <f aca="false">D7+K7</f>
        <v>187.8</v>
      </c>
      <c r="M7" s="8" t="n">
        <f aca="false">E7+J7+F7</f>
        <v>133.118181818182</v>
      </c>
      <c r="N7" s="25" t="n">
        <f aca="false">L7/M7*60</f>
        <v>84.6465888137677</v>
      </c>
      <c r="O7" s="26"/>
    </row>
    <row r="8" customFormat="false" ht="12.75" hidden="false" customHeight="false" outlineLevel="0" collapsed="false">
      <c r="A8" s="24" t="n">
        <v>1000</v>
      </c>
      <c r="B8" s="23" t="n">
        <v>2</v>
      </c>
      <c r="C8" s="8" t="n">
        <v>80</v>
      </c>
      <c r="D8" s="8" t="n">
        <v>150</v>
      </c>
      <c r="E8" s="8" t="n">
        <f aca="false">D8/C8*60</f>
        <v>112.5</v>
      </c>
      <c r="F8" s="8" t="n">
        <v>0</v>
      </c>
      <c r="G8" s="8" t="n">
        <f aca="false">A8+B8*F8*60</f>
        <v>1000</v>
      </c>
      <c r="H8" s="8" t="n">
        <v>120</v>
      </c>
      <c r="I8" s="8" t="n">
        <v>36.1</v>
      </c>
      <c r="J8" s="8" t="n">
        <f aca="false">G8/(H8/3.6/I8)/60</f>
        <v>18.05</v>
      </c>
      <c r="K8" s="8" t="n">
        <f aca="false">I8*G8/1000</f>
        <v>36.1</v>
      </c>
      <c r="L8" s="8" t="n">
        <f aca="false">D8+K8</f>
        <v>186.1</v>
      </c>
      <c r="M8" s="8" t="n">
        <f aca="false">E8+J8+F8</f>
        <v>130.55</v>
      </c>
      <c r="N8" s="25" t="n">
        <f aca="false">L8/M8*60</f>
        <v>85.5304481041746</v>
      </c>
      <c r="O8" s="26"/>
    </row>
    <row r="9" customFormat="false" ht="12.75" hidden="false" customHeight="false" outlineLevel="0" collapsed="false">
      <c r="A9" s="24" t="n">
        <v>1000</v>
      </c>
      <c r="B9" s="23" t="n">
        <v>2</v>
      </c>
      <c r="C9" s="8" t="n">
        <v>80</v>
      </c>
      <c r="D9" s="8" t="n">
        <v>150</v>
      </c>
      <c r="E9" s="8" t="n">
        <f aca="false">D9/C9*60</f>
        <v>112.5</v>
      </c>
      <c r="F9" s="8" t="n">
        <v>0</v>
      </c>
      <c r="G9" s="8" t="n">
        <f aca="false">A9+B9*F9*60</f>
        <v>1000</v>
      </c>
      <c r="H9" s="8" t="n">
        <v>130</v>
      </c>
      <c r="I9" s="8" t="n">
        <v>34.3</v>
      </c>
      <c r="J9" s="8" t="n">
        <f aca="false">G9/(H9/3.6/I9)/60</f>
        <v>15.8307692307692</v>
      </c>
      <c r="K9" s="8" t="n">
        <f aca="false">I9*G9/1000</f>
        <v>34.3</v>
      </c>
      <c r="L9" s="8" t="n">
        <f aca="false">D9+K9</f>
        <v>184.3</v>
      </c>
      <c r="M9" s="8" t="n">
        <f aca="false">E9+J9+F9</f>
        <v>128.330769230769</v>
      </c>
      <c r="N9" s="25" t="n">
        <f aca="false">L9/M9*60</f>
        <v>86.1679554037044</v>
      </c>
      <c r="O9" s="26"/>
    </row>
    <row r="10" customFormat="false" ht="12.75" hidden="false" customHeight="false" outlineLevel="0" collapsed="false">
      <c r="A10" s="24" t="n">
        <v>1000</v>
      </c>
      <c r="B10" s="23" t="n">
        <v>2</v>
      </c>
      <c r="C10" s="8" t="n">
        <v>80</v>
      </c>
      <c r="D10" s="8" t="n">
        <v>150</v>
      </c>
      <c r="E10" s="8" t="n">
        <f aca="false">D10/C10*60</f>
        <v>112.5</v>
      </c>
      <c r="F10" s="8" t="n">
        <v>0</v>
      </c>
      <c r="G10" s="8" t="n">
        <f aca="false">A10+B10*F10*60</f>
        <v>1000</v>
      </c>
      <c r="H10" s="8" t="n">
        <v>140</v>
      </c>
      <c r="I10" s="8" t="n">
        <v>32.15</v>
      </c>
      <c r="J10" s="8" t="n">
        <f aca="false">G10/(H10/3.6/I10)/60</f>
        <v>13.7785714285714</v>
      </c>
      <c r="K10" s="8" t="n">
        <f aca="false">I10*G10/1000</f>
        <v>32.15</v>
      </c>
      <c r="L10" s="8" t="n">
        <f aca="false">D10+K10</f>
        <v>182.15</v>
      </c>
      <c r="M10" s="8" t="n">
        <f aca="false">E10+J10+F10</f>
        <v>126.278571428571</v>
      </c>
      <c r="N10" s="25" t="n">
        <f aca="false">L10/M10*60</f>
        <v>86.5467503818089</v>
      </c>
      <c r="O10" s="26"/>
    </row>
    <row r="11" customFormat="false" ht="13.5" hidden="false" customHeight="false" outlineLevel="0" collapsed="false">
      <c r="A11" s="27" t="n">
        <v>1000</v>
      </c>
      <c r="B11" s="23" t="n">
        <v>2</v>
      </c>
      <c r="C11" s="7" t="n">
        <v>80</v>
      </c>
      <c r="D11" s="7" t="n">
        <v>150</v>
      </c>
      <c r="E11" s="7" t="n">
        <f aca="false">D11/C11*60</f>
        <v>112.5</v>
      </c>
      <c r="F11" s="7" t="n">
        <v>0</v>
      </c>
      <c r="G11" s="7" t="n">
        <f aca="false">A11+B11*F11*60</f>
        <v>1000</v>
      </c>
      <c r="H11" s="28" t="n">
        <v>150</v>
      </c>
      <c r="I11" s="7" t="n">
        <v>30.5</v>
      </c>
      <c r="J11" s="7" t="n">
        <f aca="false">G11/(H11/3.6/I11)/60</f>
        <v>12.2</v>
      </c>
      <c r="K11" s="7" t="n">
        <f aca="false">I11*G11/1000</f>
        <v>30.5</v>
      </c>
      <c r="L11" s="7" t="n">
        <f aca="false">D11+K11</f>
        <v>180.5</v>
      </c>
      <c r="M11" s="7" t="n">
        <f aca="false">E11+J11+F11</f>
        <v>124.7</v>
      </c>
      <c r="N11" s="29" t="n">
        <f aca="false">L11/M11*60</f>
        <v>86.8484362469928</v>
      </c>
      <c r="O11" s="26"/>
    </row>
    <row r="12" customFormat="false" ht="13.5" hidden="false" customHeight="false" outlineLevel="0" collapsed="false">
      <c r="A12" s="30" t="n">
        <v>1000</v>
      </c>
      <c r="B12" s="13" t="n">
        <v>2</v>
      </c>
      <c r="C12" s="13" t="n">
        <v>80</v>
      </c>
      <c r="D12" s="13" t="n">
        <v>150</v>
      </c>
      <c r="E12" s="13" t="n">
        <f aca="false">D12/C12*60</f>
        <v>112.5</v>
      </c>
      <c r="F12" s="13" t="n">
        <v>0</v>
      </c>
      <c r="G12" s="31" t="n">
        <f aca="false">A12+B12*F12*60</f>
        <v>1000</v>
      </c>
      <c r="H12" s="32" t="n">
        <v>160</v>
      </c>
      <c r="I12" s="33" t="n">
        <v>28.1</v>
      </c>
      <c r="J12" s="13" t="n">
        <f aca="false">G12/(H12/3.6/I12)/60</f>
        <v>10.5375</v>
      </c>
      <c r="K12" s="13" t="n">
        <f aca="false">I12*G12/1000</f>
        <v>28.1</v>
      </c>
      <c r="L12" s="13" t="n">
        <f aca="false">D12+K12</f>
        <v>178.1</v>
      </c>
      <c r="M12" s="13" t="n">
        <f aca="false">E12+J12+F12</f>
        <v>123.0375</v>
      </c>
      <c r="N12" s="34" t="n">
        <f aca="false">L12/2</f>
        <v>89.05</v>
      </c>
      <c r="O12" s="35" t="s">
        <v>27</v>
      </c>
    </row>
    <row r="13" customFormat="false" ht="12.75" hidden="false" customHeight="false" outlineLevel="0" collapsed="false">
      <c r="A13" s="24" t="n">
        <v>1000</v>
      </c>
      <c r="B13" s="23" t="n">
        <v>2</v>
      </c>
      <c r="C13" s="8" t="n">
        <v>80</v>
      </c>
      <c r="D13" s="8" t="n">
        <v>150</v>
      </c>
      <c r="E13" s="8" t="n">
        <f aca="false">D13/C13*60</f>
        <v>112.5</v>
      </c>
      <c r="F13" s="8" t="n">
        <v>0</v>
      </c>
      <c r="G13" s="8" t="n">
        <f aca="false">A13+B13*F13*60</f>
        <v>1000</v>
      </c>
      <c r="H13" s="36" t="n">
        <v>170</v>
      </c>
      <c r="I13" s="8" t="n">
        <v>25.9</v>
      </c>
      <c r="J13" s="8" t="n">
        <f aca="false">G13/(H13/3.6/I13)/60</f>
        <v>9.14117647058824</v>
      </c>
      <c r="K13" s="8" t="n">
        <f aca="false">I13*G13/1000</f>
        <v>25.9</v>
      </c>
      <c r="L13" s="8" t="n">
        <f aca="false">D13+K13</f>
        <v>175.9</v>
      </c>
      <c r="M13" s="8" t="n">
        <f aca="false">E13+J13+F13</f>
        <v>121.641176470588</v>
      </c>
      <c r="N13" s="25" t="n">
        <f aca="false">L13/2</f>
        <v>87.95</v>
      </c>
      <c r="O13" s="26"/>
    </row>
    <row r="14" customFormat="false" ht="13.5" hidden="false" customHeight="false" outlineLevel="0" collapsed="false">
      <c r="A14" s="37" t="n">
        <v>1000</v>
      </c>
      <c r="B14" s="38" t="n">
        <v>2</v>
      </c>
      <c r="C14" s="39" t="n">
        <v>80</v>
      </c>
      <c r="D14" s="39" t="n">
        <v>150</v>
      </c>
      <c r="E14" s="39" t="n">
        <f aca="false">D14/C14*60</f>
        <v>112.5</v>
      </c>
      <c r="F14" s="39" t="n">
        <v>0</v>
      </c>
      <c r="G14" s="39" t="n">
        <f aca="false">A14+B14*F14*60</f>
        <v>1000</v>
      </c>
      <c r="H14" s="39" t="n">
        <v>180</v>
      </c>
      <c r="I14" s="39" t="n">
        <v>23.9</v>
      </c>
      <c r="J14" s="39" t="n">
        <f aca="false">G14/(H14/3.6/I14)/60</f>
        <v>7.96666666666667</v>
      </c>
      <c r="K14" s="39" t="n">
        <f aca="false">I14*G14/1000</f>
        <v>23.9</v>
      </c>
      <c r="L14" s="39" t="n">
        <f aca="false">D14+K14</f>
        <v>173.9</v>
      </c>
      <c r="M14" s="39" t="n">
        <f aca="false">E14+J14+F14</f>
        <v>120.466666666667</v>
      </c>
      <c r="N14" s="43" t="n">
        <f aca="false">L14/2</f>
        <v>86.95</v>
      </c>
      <c r="O14" s="26" t="s">
        <v>78</v>
      </c>
    </row>
    <row r="15" customFormat="false" ht="12.75" hidden="false" customHeight="false" outlineLevel="0" collapsed="false">
      <c r="A15" s="19" t="n">
        <v>1000</v>
      </c>
      <c r="B15" s="20" t="n">
        <v>2</v>
      </c>
      <c r="C15" s="21" t="n">
        <v>80</v>
      </c>
      <c r="D15" s="21" t="n">
        <v>150</v>
      </c>
      <c r="E15" s="21" t="n">
        <f aca="false">D15/C15*60</f>
        <v>112.5</v>
      </c>
      <c r="F15" s="21" t="n">
        <v>5</v>
      </c>
      <c r="G15" s="21" t="n">
        <f aca="false">A15+B15*F15*60</f>
        <v>1600</v>
      </c>
      <c r="H15" s="21" t="n">
        <v>90</v>
      </c>
      <c r="I15" s="21" t="n">
        <v>35</v>
      </c>
      <c r="J15" s="21" t="n">
        <f aca="false">G15/(H15/3.6/I15)/60</f>
        <v>37.3333333333333</v>
      </c>
      <c r="K15" s="21" t="n">
        <f aca="false">I15*G15/1000</f>
        <v>56</v>
      </c>
      <c r="L15" s="21" t="n">
        <f aca="false">D15+K15</f>
        <v>206</v>
      </c>
      <c r="M15" s="21" t="n">
        <f aca="false">E15+J15+F15</f>
        <v>154.833333333333</v>
      </c>
      <c r="N15" s="42" t="n">
        <f aca="false">L15/M15*60</f>
        <v>79.8277717976319</v>
      </c>
      <c r="O15" s="26"/>
    </row>
    <row r="16" customFormat="false" ht="12.75" hidden="false" customHeight="false" outlineLevel="0" collapsed="false">
      <c r="A16" s="24" t="n">
        <v>1000</v>
      </c>
      <c r="B16" s="23" t="n">
        <v>2</v>
      </c>
      <c r="C16" s="8" t="n">
        <v>80</v>
      </c>
      <c r="D16" s="8" t="n">
        <v>150</v>
      </c>
      <c r="E16" s="8" t="n">
        <f aca="false">D16/C16*60</f>
        <v>112.5</v>
      </c>
      <c r="F16" s="8" t="n">
        <v>5</v>
      </c>
      <c r="G16" s="8" t="n">
        <f aca="false">A16+B16*F16*60</f>
        <v>1600</v>
      </c>
      <c r="H16" s="8" t="n">
        <v>100</v>
      </c>
      <c r="I16" s="8" t="n">
        <v>38</v>
      </c>
      <c r="J16" s="8" t="n">
        <f aca="false">G16/(H16/3.6/I16)/60</f>
        <v>36.48</v>
      </c>
      <c r="K16" s="8" t="n">
        <f aca="false">I16*G16/1000</f>
        <v>60.8</v>
      </c>
      <c r="L16" s="8" t="n">
        <f aca="false">D16+K16</f>
        <v>210.8</v>
      </c>
      <c r="M16" s="8" t="n">
        <f aca="false">E16+J16+F16</f>
        <v>153.98</v>
      </c>
      <c r="N16" s="25" t="n">
        <f aca="false">L16/M16*60</f>
        <v>82.140537732173</v>
      </c>
      <c r="O16" s="26"/>
    </row>
    <row r="17" customFormat="false" ht="12.75" hidden="false" customHeight="false" outlineLevel="0" collapsed="false">
      <c r="A17" s="24" t="n">
        <v>1000</v>
      </c>
      <c r="B17" s="23" t="n">
        <v>2</v>
      </c>
      <c r="C17" s="8" t="n">
        <v>80</v>
      </c>
      <c r="D17" s="8" t="n">
        <v>150</v>
      </c>
      <c r="E17" s="8" t="n">
        <f aca="false">D17/C17*60</f>
        <v>112.5</v>
      </c>
      <c r="F17" s="8" t="n">
        <v>5</v>
      </c>
      <c r="G17" s="8" t="n">
        <f aca="false">A17+B17*F17*60</f>
        <v>1600</v>
      </c>
      <c r="H17" s="8" t="n">
        <v>110</v>
      </c>
      <c r="I17" s="8" t="n">
        <v>37.8</v>
      </c>
      <c r="J17" s="8" t="n">
        <f aca="false">G17/(H17/3.6/I17)/60</f>
        <v>32.9890909090909</v>
      </c>
      <c r="K17" s="8" t="n">
        <f aca="false">I17*G17/1000</f>
        <v>60.48</v>
      </c>
      <c r="L17" s="8" t="n">
        <f aca="false">D17+K17</f>
        <v>210.48</v>
      </c>
      <c r="M17" s="8" t="n">
        <f aca="false">E17+J17+F17</f>
        <v>150.489090909091</v>
      </c>
      <c r="N17" s="25" t="n">
        <f aca="false">L17/M17*60</f>
        <v>83.9183752371057</v>
      </c>
      <c r="O17" s="26"/>
    </row>
    <row r="18" customFormat="false" ht="12.75" hidden="false" customHeight="false" outlineLevel="0" collapsed="false">
      <c r="A18" s="24" t="n">
        <v>1000</v>
      </c>
      <c r="B18" s="23" t="n">
        <v>2</v>
      </c>
      <c r="C18" s="8" t="n">
        <v>80</v>
      </c>
      <c r="D18" s="8" t="n">
        <v>150</v>
      </c>
      <c r="E18" s="8" t="n">
        <f aca="false">D18/C18*60</f>
        <v>112.5</v>
      </c>
      <c r="F18" s="8" t="n">
        <v>5</v>
      </c>
      <c r="G18" s="8" t="n">
        <f aca="false">A18+B18*F18*60</f>
        <v>1600</v>
      </c>
      <c r="H18" s="8" t="n">
        <v>120</v>
      </c>
      <c r="I18" s="8" t="n">
        <v>36.1</v>
      </c>
      <c r="J18" s="8" t="n">
        <f aca="false">G18/(H18/3.6/I18)/60</f>
        <v>28.88</v>
      </c>
      <c r="K18" s="8" t="n">
        <f aca="false">I18*G18/1000</f>
        <v>57.76</v>
      </c>
      <c r="L18" s="8" t="n">
        <f aca="false">D18+K18</f>
        <v>207.76</v>
      </c>
      <c r="M18" s="8" t="n">
        <f aca="false">E18+J18+F18</f>
        <v>146.38</v>
      </c>
      <c r="N18" s="25" t="n">
        <f aca="false">L18/M18*60</f>
        <v>85.159174750649</v>
      </c>
      <c r="O18" s="26"/>
    </row>
    <row r="19" customFormat="false" ht="12.75" hidden="false" customHeight="false" outlineLevel="0" collapsed="false">
      <c r="A19" s="24" t="n">
        <v>1000</v>
      </c>
      <c r="B19" s="23" t="n">
        <v>2</v>
      </c>
      <c r="C19" s="8" t="n">
        <v>80</v>
      </c>
      <c r="D19" s="8" t="n">
        <v>150</v>
      </c>
      <c r="E19" s="8" t="n">
        <f aca="false">D19/C19*60</f>
        <v>112.5</v>
      </c>
      <c r="F19" s="8" t="n">
        <v>5</v>
      </c>
      <c r="G19" s="8" t="n">
        <f aca="false">A19+B19*F19*60</f>
        <v>1600</v>
      </c>
      <c r="H19" s="8" t="n">
        <v>130</v>
      </c>
      <c r="I19" s="8" t="n">
        <v>34.3</v>
      </c>
      <c r="J19" s="8" t="n">
        <f aca="false">G19/(H19/3.6/I19)/60</f>
        <v>25.3292307692308</v>
      </c>
      <c r="K19" s="8" t="n">
        <f aca="false">I19*G19/1000</f>
        <v>54.88</v>
      </c>
      <c r="L19" s="8" t="n">
        <f aca="false">D19+K19</f>
        <v>204.88</v>
      </c>
      <c r="M19" s="8" t="n">
        <f aca="false">E19+J19+F19</f>
        <v>142.829230769231</v>
      </c>
      <c r="N19" s="25" t="n">
        <f aca="false">L19/M19*60</f>
        <v>86.0664160535982</v>
      </c>
      <c r="O19" s="26"/>
    </row>
    <row r="20" customFormat="false" ht="12.75" hidden="false" customHeight="false" outlineLevel="0" collapsed="false">
      <c r="A20" s="24" t="n">
        <v>1000</v>
      </c>
      <c r="B20" s="23" t="n">
        <v>2</v>
      </c>
      <c r="C20" s="8" t="n">
        <v>80</v>
      </c>
      <c r="D20" s="8" t="n">
        <v>150</v>
      </c>
      <c r="E20" s="8" t="n">
        <f aca="false">D20/C20*60</f>
        <v>112.5</v>
      </c>
      <c r="F20" s="8" t="n">
        <v>5</v>
      </c>
      <c r="G20" s="8" t="n">
        <f aca="false">A20+B20*F20*60</f>
        <v>1600</v>
      </c>
      <c r="H20" s="8" t="n">
        <v>140</v>
      </c>
      <c r="I20" s="8" t="n">
        <v>32.15</v>
      </c>
      <c r="J20" s="8" t="n">
        <f aca="false">G20/(H20/3.6/I20)/60</f>
        <v>22.0457142857143</v>
      </c>
      <c r="K20" s="8" t="n">
        <f aca="false">I20*G20/1000</f>
        <v>51.44</v>
      </c>
      <c r="L20" s="8" t="n">
        <f aca="false">D20+K20</f>
        <v>201.44</v>
      </c>
      <c r="M20" s="8" t="n">
        <f aca="false">E20+J20+F20</f>
        <v>139.545714285714</v>
      </c>
      <c r="N20" s="25" t="n">
        <f aca="false">L20/M20*60</f>
        <v>86.6124772220061</v>
      </c>
      <c r="O20" s="26"/>
    </row>
    <row r="21" customFormat="false" ht="12.75" hidden="false" customHeight="false" outlineLevel="0" collapsed="false">
      <c r="A21" s="27" t="n">
        <v>1000</v>
      </c>
      <c r="B21" s="23" t="n">
        <v>2</v>
      </c>
      <c r="C21" s="7" t="n">
        <v>80</v>
      </c>
      <c r="D21" s="7" t="n">
        <v>150</v>
      </c>
      <c r="E21" s="7" t="n">
        <f aca="false">D21/C21*60</f>
        <v>112.5</v>
      </c>
      <c r="F21" s="7" t="n">
        <v>5</v>
      </c>
      <c r="G21" s="7" t="n">
        <f aca="false">A21+B21*F21*60</f>
        <v>1600</v>
      </c>
      <c r="H21" s="7" t="n">
        <v>150</v>
      </c>
      <c r="I21" s="7" t="n">
        <v>30.5</v>
      </c>
      <c r="J21" s="7" t="n">
        <f aca="false">G21/(H21/3.6/I21)/60</f>
        <v>19.52</v>
      </c>
      <c r="K21" s="7" t="n">
        <f aca="false">I21*G21/1000</f>
        <v>48.8</v>
      </c>
      <c r="L21" s="7" t="n">
        <f aca="false">D21+K21</f>
        <v>198.8</v>
      </c>
      <c r="M21" s="7" t="n">
        <f aca="false">E21+J21+F21</f>
        <v>137.02</v>
      </c>
      <c r="N21" s="29" t="n">
        <f aca="false">L21/M21*60</f>
        <v>87.0529849656984</v>
      </c>
      <c r="O21" s="26"/>
    </row>
    <row r="22" customFormat="false" ht="12.75" hidden="false" customHeight="false" outlineLevel="0" collapsed="false">
      <c r="A22" s="24" t="n">
        <v>1000</v>
      </c>
      <c r="B22" s="23" t="n">
        <v>2</v>
      </c>
      <c r="C22" s="8" t="n">
        <v>80</v>
      </c>
      <c r="D22" s="8" t="n">
        <v>150</v>
      </c>
      <c r="E22" s="8" t="n">
        <f aca="false">D22/C22*60</f>
        <v>112.5</v>
      </c>
      <c r="F22" s="8" t="n">
        <v>5</v>
      </c>
      <c r="G22" s="8" t="n">
        <f aca="false">A22+B22*F22*60</f>
        <v>1600</v>
      </c>
      <c r="H22" s="8" t="n">
        <v>160</v>
      </c>
      <c r="I22" s="8" t="n">
        <v>28.1</v>
      </c>
      <c r="J22" s="8" t="n">
        <f aca="false">G22/(H22/3.6/I22)/60</f>
        <v>16.86</v>
      </c>
      <c r="K22" s="8" t="n">
        <f aca="false">I22*G22/1000</f>
        <v>44.96</v>
      </c>
      <c r="L22" s="8" t="n">
        <f aca="false">D22+K22</f>
        <v>194.96</v>
      </c>
      <c r="M22" s="8" t="n">
        <f aca="false">E22+J22+F22</f>
        <v>134.36</v>
      </c>
      <c r="N22" s="25" t="n">
        <f aca="false">L22/M22*60</f>
        <v>87.0616254837749</v>
      </c>
      <c r="O22" s="26"/>
    </row>
    <row r="23" customFormat="false" ht="12.75" hidden="false" customHeight="false" outlineLevel="0" collapsed="false">
      <c r="A23" s="24" t="n">
        <v>1000</v>
      </c>
      <c r="B23" s="23" t="n">
        <v>2</v>
      </c>
      <c r="C23" s="8" t="n">
        <v>80</v>
      </c>
      <c r="D23" s="8" t="n">
        <v>150</v>
      </c>
      <c r="E23" s="8" t="n">
        <f aca="false">D23/C23*60</f>
        <v>112.5</v>
      </c>
      <c r="F23" s="8" t="n">
        <v>5</v>
      </c>
      <c r="G23" s="8" t="n">
        <f aca="false">A23+B23*F23*60</f>
        <v>1600</v>
      </c>
      <c r="H23" s="8" t="n">
        <v>170</v>
      </c>
      <c r="I23" s="8" t="n">
        <v>25.9</v>
      </c>
      <c r="J23" s="8" t="n">
        <f aca="false">G23/(H23/3.6/I23)/60</f>
        <v>14.6258823529412</v>
      </c>
      <c r="K23" s="8" t="n">
        <f aca="false">I23*G23/1000</f>
        <v>41.44</v>
      </c>
      <c r="L23" s="8" t="n">
        <f aca="false">D23+K23</f>
        <v>191.44</v>
      </c>
      <c r="M23" s="8" t="n">
        <f aca="false">E23+J23+F23</f>
        <v>132.125882352941</v>
      </c>
      <c r="N23" s="25" t="n">
        <f aca="false">L23/M23*60</f>
        <v>86.9352756284114</v>
      </c>
      <c r="O23" s="26"/>
    </row>
    <row r="24" customFormat="false" ht="13.5" hidden="false" customHeight="false" outlineLevel="0" collapsed="false">
      <c r="A24" s="37" t="n">
        <v>1000</v>
      </c>
      <c r="B24" s="38" t="n">
        <v>2</v>
      </c>
      <c r="C24" s="39" t="n">
        <v>80</v>
      </c>
      <c r="D24" s="39" t="n">
        <v>150</v>
      </c>
      <c r="E24" s="39" t="n">
        <f aca="false">D24/C24*60</f>
        <v>112.5</v>
      </c>
      <c r="F24" s="39" t="n">
        <v>5</v>
      </c>
      <c r="G24" s="39" t="n">
        <f aca="false">A24+B24*F24*60</f>
        <v>1600</v>
      </c>
      <c r="H24" s="39" t="n">
        <v>180</v>
      </c>
      <c r="I24" s="39" t="n">
        <v>23.9</v>
      </c>
      <c r="J24" s="39" t="n">
        <f aca="false">G24/(H24/3.6/I24)/60</f>
        <v>12.7466666666667</v>
      </c>
      <c r="K24" s="39" t="n">
        <f aca="false">I24*G24/1000</f>
        <v>38.24</v>
      </c>
      <c r="L24" s="39" t="n">
        <f aca="false">D24+K24</f>
        <v>188.24</v>
      </c>
      <c r="M24" s="39" t="n">
        <f aca="false">E24+J24+F24</f>
        <v>130.246666666667</v>
      </c>
      <c r="N24" s="43" t="n">
        <f aca="false">L24/M24*60</f>
        <v>86.7154629677023</v>
      </c>
      <c r="O24" s="26"/>
    </row>
    <row r="25" customFormat="false" ht="12.75" hidden="false" customHeight="false" outlineLevel="0" collapsed="false">
      <c r="A25" s="19" t="n">
        <v>1000</v>
      </c>
      <c r="B25" s="44" t="n">
        <v>3</v>
      </c>
      <c r="C25" s="21" t="n">
        <v>80</v>
      </c>
      <c r="D25" s="21" t="n">
        <v>150</v>
      </c>
      <c r="E25" s="21" t="n">
        <f aca="false">D25/C25*60</f>
        <v>112.5</v>
      </c>
      <c r="F25" s="21" t="n">
        <v>3</v>
      </c>
      <c r="G25" s="21" t="n">
        <f aca="false">A25+B25*F25*60</f>
        <v>1540</v>
      </c>
      <c r="H25" s="21" t="n">
        <v>90</v>
      </c>
      <c r="I25" s="21" t="n">
        <v>35</v>
      </c>
      <c r="J25" s="21" t="n">
        <f aca="false">G25/(H25/3.6/I25)/60</f>
        <v>35.9333333333333</v>
      </c>
      <c r="K25" s="21" t="n">
        <f aca="false">I25*G25/1000</f>
        <v>53.9</v>
      </c>
      <c r="L25" s="21" t="n">
        <f aca="false">D25+K25</f>
        <v>203.9</v>
      </c>
      <c r="M25" s="21" t="n">
        <f aca="false">E25+J25+F25</f>
        <v>151.433333333333</v>
      </c>
      <c r="N25" s="42" t="n">
        <f aca="false">L25/M25*60</f>
        <v>80.7880255337882</v>
      </c>
      <c r="O25" s="47" t="n">
        <v>176</v>
      </c>
    </row>
    <row r="26" customFormat="false" ht="12.75" hidden="false" customHeight="false" outlineLevel="0" collapsed="false">
      <c r="A26" s="24" t="n">
        <v>1000</v>
      </c>
      <c r="B26" s="46" t="n">
        <v>3</v>
      </c>
      <c r="C26" s="8" t="n">
        <v>80</v>
      </c>
      <c r="D26" s="8" t="n">
        <v>150</v>
      </c>
      <c r="E26" s="8" t="n">
        <f aca="false">D26/C26*60</f>
        <v>112.5</v>
      </c>
      <c r="F26" s="8" t="n">
        <v>3</v>
      </c>
      <c r="G26" s="8" t="n">
        <f aca="false">A26+B26*F26*60</f>
        <v>1540</v>
      </c>
      <c r="H26" s="8" t="n">
        <v>100</v>
      </c>
      <c r="I26" s="8" t="n">
        <v>38</v>
      </c>
      <c r="J26" s="8" t="n">
        <f aca="false">G26/(H26/3.6/I26)/60</f>
        <v>35.112</v>
      </c>
      <c r="K26" s="8" t="n">
        <f aca="false">I26*G26/1000</f>
        <v>58.52</v>
      </c>
      <c r="L26" s="8" t="n">
        <f aca="false">D26+K26</f>
        <v>208.52</v>
      </c>
      <c r="M26" s="8" t="n">
        <f aca="false">E26+J26+F26</f>
        <v>150.612</v>
      </c>
      <c r="N26" s="25" t="n">
        <f aca="false">L26/M26*60</f>
        <v>83.0690781611027</v>
      </c>
      <c r="O26" s="47"/>
    </row>
    <row r="27" customFormat="false" ht="12.75" hidden="false" customHeight="false" outlineLevel="0" collapsed="false">
      <c r="A27" s="24" t="n">
        <v>1000</v>
      </c>
      <c r="B27" s="46" t="n">
        <v>3</v>
      </c>
      <c r="C27" s="8" t="n">
        <v>80</v>
      </c>
      <c r="D27" s="8" t="n">
        <v>150</v>
      </c>
      <c r="E27" s="8" t="n">
        <f aca="false">D27/C27*60</f>
        <v>112.5</v>
      </c>
      <c r="F27" s="8" t="n">
        <v>3</v>
      </c>
      <c r="G27" s="8" t="n">
        <f aca="false">A27+B27*F27*60</f>
        <v>1540</v>
      </c>
      <c r="H27" s="8" t="n">
        <v>110</v>
      </c>
      <c r="I27" s="8" t="n">
        <v>37.8</v>
      </c>
      <c r="J27" s="8" t="n">
        <f aca="false">G27/(H27/3.6/I27)/60</f>
        <v>31.752</v>
      </c>
      <c r="K27" s="8" t="n">
        <f aca="false">I27*G27/1000</f>
        <v>58.212</v>
      </c>
      <c r="L27" s="8" t="n">
        <f aca="false">D27+K27</f>
        <v>208.212</v>
      </c>
      <c r="M27" s="8" t="n">
        <f aca="false">E27+J27+F27</f>
        <v>147.252</v>
      </c>
      <c r="N27" s="25" t="n">
        <f aca="false">L27/M27*60</f>
        <v>84.839051422052</v>
      </c>
      <c r="O27" s="47"/>
    </row>
    <row r="28" customFormat="false" ht="12.75" hidden="false" customHeight="false" outlineLevel="0" collapsed="false">
      <c r="A28" s="24" t="n">
        <v>1000</v>
      </c>
      <c r="B28" s="46" t="n">
        <v>3</v>
      </c>
      <c r="C28" s="8" t="n">
        <v>80</v>
      </c>
      <c r="D28" s="8" t="n">
        <v>150</v>
      </c>
      <c r="E28" s="8" t="n">
        <f aca="false">D28/C28*60</f>
        <v>112.5</v>
      </c>
      <c r="F28" s="8" t="n">
        <v>3</v>
      </c>
      <c r="G28" s="8" t="n">
        <f aca="false">A28+B28*F28*60</f>
        <v>1540</v>
      </c>
      <c r="H28" s="8" t="n">
        <v>120</v>
      </c>
      <c r="I28" s="8" t="n">
        <v>36.1</v>
      </c>
      <c r="J28" s="8" t="n">
        <f aca="false">G28/(H28/3.6/I28)/60</f>
        <v>27.797</v>
      </c>
      <c r="K28" s="8" t="n">
        <f aca="false">I28*G28/1000</f>
        <v>55.594</v>
      </c>
      <c r="L28" s="8" t="n">
        <f aca="false">D28+K28</f>
        <v>205.594</v>
      </c>
      <c r="M28" s="8" t="n">
        <f aca="false">E28+J28+F28</f>
        <v>143.297</v>
      </c>
      <c r="N28" s="25" t="n">
        <f aca="false">L28/M28*60</f>
        <v>86.0844260521853</v>
      </c>
      <c r="O28" s="47"/>
    </row>
    <row r="29" customFormat="false" ht="12.75" hidden="false" customHeight="false" outlineLevel="0" collapsed="false">
      <c r="A29" s="24" t="n">
        <v>1000</v>
      </c>
      <c r="B29" s="46" t="n">
        <v>3</v>
      </c>
      <c r="C29" s="8" t="n">
        <v>80</v>
      </c>
      <c r="D29" s="8" t="n">
        <v>150</v>
      </c>
      <c r="E29" s="8" t="n">
        <f aca="false">D29/C29*60</f>
        <v>112.5</v>
      </c>
      <c r="F29" s="8" t="n">
        <v>3</v>
      </c>
      <c r="G29" s="8" t="n">
        <f aca="false">A29+B29*F29*60</f>
        <v>1540</v>
      </c>
      <c r="H29" s="8" t="n">
        <v>130</v>
      </c>
      <c r="I29" s="8" t="n">
        <v>34.3</v>
      </c>
      <c r="J29" s="8" t="n">
        <f aca="false">G29/(H29/3.6/I29)/60</f>
        <v>24.3793846153846</v>
      </c>
      <c r="K29" s="8" t="n">
        <f aca="false">I29*G29/1000</f>
        <v>52.822</v>
      </c>
      <c r="L29" s="8" t="n">
        <f aca="false">D29+K29</f>
        <v>202.822</v>
      </c>
      <c r="M29" s="8" t="n">
        <f aca="false">E29+J29+F29</f>
        <v>139.879384615385</v>
      </c>
      <c r="N29" s="25" t="n">
        <f aca="false">L29/M29*60</f>
        <v>86.9986669834231</v>
      </c>
      <c r="O29" s="47"/>
    </row>
    <row r="30" customFormat="false" ht="12.75" hidden="false" customHeight="false" outlineLevel="0" collapsed="false">
      <c r="A30" s="24" t="n">
        <v>1000</v>
      </c>
      <c r="B30" s="46" t="n">
        <v>3</v>
      </c>
      <c r="C30" s="8" t="n">
        <v>80</v>
      </c>
      <c r="D30" s="8" t="n">
        <v>150</v>
      </c>
      <c r="E30" s="8" t="n">
        <f aca="false">D30/C30*60</f>
        <v>112.5</v>
      </c>
      <c r="F30" s="8" t="n">
        <v>3</v>
      </c>
      <c r="G30" s="8" t="n">
        <f aca="false">A30+B30*F30*60</f>
        <v>1540</v>
      </c>
      <c r="H30" s="8" t="n">
        <v>140</v>
      </c>
      <c r="I30" s="8" t="n">
        <v>32.15</v>
      </c>
      <c r="J30" s="8" t="n">
        <f aca="false">G30/(H30/3.6/I30)/60</f>
        <v>21.219</v>
      </c>
      <c r="K30" s="8" t="n">
        <f aca="false">I30*G30/1000</f>
        <v>49.511</v>
      </c>
      <c r="L30" s="8" t="n">
        <f aca="false">D30+K30</f>
        <v>199.511</v>
      </c>
      <c r="M30" s="8" t="n">
        <f aca="false">E30+J30+F30</f>
        <v>136.719</v>
      </c>
      <c r="N30" s="25" t="n">
        <f aca="false">L30/M30*60</f>
        <v>87.5566673249512</v>
      </c>
      <c r="O30" s="47"/>
      <c r="U30" s="0" t="n">
        <v>1.5</v>
      </c>
    </row>
    <row r="31" customFormat="false" ht="12.75" hidden="false" customHeight="false" outlineLevel="0" collapsed="false">
      <c r="A31" s="27" t="n">
        <v>1000</v>
      </c>
      <c r="B31" s="46" t="n">
        <v>3</v>
      </c>
      <c r="C31" s="7" t="n">
        <v>80</v>
      </c>
      <c r="D31" s="7" t="n">
        <v>150</v>
      </c>
      <c r="E31" s="7" t="n">
        <f aca="false">D31/C31*60</f>
        <v>112.5</v>
      </c>
      <c r="F31" s="7" t="n">
        <v>3</v>
      </c>
      <c r="G31" s="7" t="n">
        <f aca="false">A31+B31*F31*60</f>
        <v>1540</v>
      </c>
      <c r="H31" s="7" t="n">
        <v>150</v>
      </c>
      <c r="I31" s="7" t="n">
        <v>30.5</v>
      </c>
      <c r="J31" s="7" t="n">
        <f aca="false">G31/(H31/3.6/I31)/60</f>
        <v>18.788</v>
      </c>
      <c r="K31" s="7" t="n">
        <f aca="false">I31*G31/1000</f>
        <v>46.97</v>
      </c>
      <c r="L31" s="7" t="n">
        <f aca="false">D31+K31</f>
        <v>196.97</v>
      </c>
      <c r="M31" s="7" t="n">
        <f aca="false">E31+J31+F31</f>
        <v>134.288</v>
      </c>
      <c r="N31" s="29" t="n">
        <f aca="false">L31/M31*60</f>
        <v>88.0063743595854</v>
      </c>
      <c r="O31" s="48"/>
    </row>
    <row r="32" customFormat="false" ht="12.75" hidden="false" customHeight="false" outlineLevel="0" collapsed="false">
      <c r="A32" s="24" t="n">
        <v>1000</v>
      </c>
      <c r="B32" s="46" t="n">
        <v>3</v>
      </c>
      <c r="C32" s="8" t="n">
        <v>80</v>
      </c>
      <c r="D32" s="8" t="n">
        <v>150</v>
      </c>
      <c r="E32" s="8" t="n">
        <f aca="false">D32/C32*60</f>
        <v>112.5</v>
      </c>
      <c r="F32" s="8" t="n">
        <v>3</v>
      </c>
      <c r="G32" s="8" t="n">
        <f aca="false">A32+B32*F32*60</f>
        <v>1540</v>
      </c>
      <c r="H32" s="8" t="n">
        <v>160</v>
      </c>
      <c r="I32" s="8" t="n">
        <v>28.1</v>
      </c>
      <c r="J32" s="8" t="n">
        <f aca="false">G32/(H32/3.6/I32)/60</f>
        <v>16.22775</v>
      </c>
      <c r="K32" s="8" t="n">
        <f aca="false">I32*G32/1000</f>
        <v>43.274</v>
      </c>
      <c r="L32" s="8" t="n">
        <f aca="false">D32+K32</f>
        <v>193.274</v>
      </c>
      <c r="M32" s="8" t="n">
        <f aca="false">E32+J32+F32</f>
        <v>131.72775</v>
      </c>
      <c r="N32" s="25" t="n">
        <f aca="false">L32/M32*60</f>
        <v>88.0333870425935</v>
      </c>
      <c r="O32" s="47"/>
    </row>
    <row r="33" customFormat="false" ht="12.75" hidden="false" customHeight="false" outlineLevel="0" collapsed="false">
      <c r="A33" s="24" t="n">
        <v>1000</v>
      </c>
      <c r="B33" s="46" t="n">
        <v>3</v>
      </c>
      <c r="C33" s="8" t="n">
        <v>80</v>
      </c>
      <c r="D33" s="8" t="n">
        <v>150</v>
      </c>
      <c r="E33" s="8" t="n">
        <f aca="false">D33/C33*60</f>
        <v>112.5</v>
      </c>
      <c r="F33" s="8" t="n">
        <v>3</v>
      </c>
      <c r="G33" s="8" t="n">
        <f aca="false">A33+B33*F33*60</f>
        <v>1540</v>
      </c>
      <c r="H33" s="8" t="n">
        <v>170</v>
      </c>
      <c r="I33" s="8" t="n">
        <v>25.9</v>
      </c>
      <c r="J33" s="8" t="n">
        <f aca="false">G33/(H33/3.6/I33)/60</f>
        <v>14.0774117647059</v>
      </c>
      <c r="K33" s="8" t="n">
        <f aca="false">I33*G33/1000</f>
        <v>39.886</v>
      </c>
      <c r="L33" s="8" t="n">
        <f aca="false">D33+K33</f>
        <v>189.886</v>
      </c>
      <c r="M33" s="8" t="n">
        <f aca="false">E33+J33+F33</f>
        <v>129.577411764706</v>
      </c>
      <c r="N33" s="25" t="n">
        <f aca="false">L33/M33*60</f>
        <v>87.9255098927918</v>
      </c>
      <c r="O33" s="47"/>
    </row>
    <row r="34" customFormat="false" ht="13.5" hidden="false" customHeight="false" outlineLevel="0" collapsed="false">
      <c r="A34" s="37" t="n">
        <v>1000</v>
      </c>
      <c r="B34" s="49" t="n">
        <v>3</v>
      </c>
      <c r="C34" s="39" t="n">
        <v>80</v>
      </c>
      <c r="D34" s="39" t="n">
        <v>150</v>
      </c>
      <c r="E34" s="39" t="n">
        <f aca="false">D34/C34*60</f>
        <v>112.5</v>
      </c>
      <c r="F34" s="39" t="n">
        <v>3</v>
      </c>
      <c r="G34" s="39" t="n">
        <f aca="false">A34+B34*F34*60</f>
        <v>1540</v>
      </c>
      <c r="H34" s="39" t="n">
        <v>180</v>
      </c>
      <c r="I34" s="39" t="n">
        <v>23.9</v>
      </c>
      <c r="J34" s="39" t="n">
        <f aca="false">G34/(H34/3.6/I34)/60</f>
        <v>12.2686666666667</v>
      </c>
      <c r="K34" s="39" t="n">
        <f aca="false">I34*G34/1000</f>
        <v>36.806</v>
      </c>
      <c r="L34" s="39" t="n">
        <f aca="false">D34+K34</f>
        <v>186.806</v>
      </c>
      <c r="M34" s="39" t="n">
        <f aca="false">E34+J34+F34</f>
        <v>127.768666666667</v>
      </c>
      <c r="N34" s="43" t="n">
        <f aca="false">L34/M34*60</f>
        <v>87.7238550922761</v>
      </c>
      <c r="O34" s="47"/>
    </row>
    <row r="35" customFormat="false" ht="12.75" hidden="false" customHeight="false" outlineLevel="0" collapsed="false">
      <c r="A35" s="19" t="n">
        <v>1000</v>
      </c>
      <c r="B35" s="44" t="n">
        <v>3</v>
      </c>
      <c r="C35" s="21" t="n">
        <v>80</v>
      </c>
      <c r="D35" s="21" t="n">
        <v>150</v>
      </c>
      <c r="E35" s="21" t="n">
        <f aca="false">D35/C35*60</f>
        <v>112.5</v>
      </c>
      <c r="F35" s="21" t="n">
        <v>6</v>
      </c>
      <c r="G35" s="21" t="n">
        <f aca="false">A35+B35*F35*60</f>
        <v>2080</v>
      </c>
      <c r="H35" s="21" t="n">
        <v>90</v>
      </c>
      <c r="I35" s="21" t="n">
        <v>35</v>
      </c>
      <c r="J35" s="21" t="n">
        <f aca="false">G35/(H35/3.6/I35)/60</f>
        <v>48.5333333333333</v>
      </c>
      <c r="K35" s="21" t="n">
        <f aca="false">I35*G35/1000</f>
        <v>72.8</v>
      </c>
      <c r="L35" s="21" t="n">
        <f aca="false">D35+K35</f>
        <v>222.8</v>
      </c>
      <c r="M35" s="21" t="n">
        <f aca="false">E35+J35+F35</f>
        <v>167.033333333333</v>
      </c>
      <c r="N35" s="42" t="n">
        <f aca="false">L35/M35*60</f>
        <v>80.03192975454</v>
      </c>
      <c r="O35" s="47"/>
    </row>
    <row r="36" customFormat="false" ht="12.75" hidden="false" customHeight="false" outlineLevel="0" collapsed="false">
      <c r="A36" s="24" t="n">
        <v>1000</v>
      </c>
      <c r="B36" s="46" t="n">
        <v>3</v>
      </c>
      <c r="C36" s="8" t="n">
        <v>80</v>
      </c>
      <c r="D36" s="8" t="n">
        <v>150</v>
      </c>
      <c r="E36" s="8" t="n">
        <f aca="false">D36/C36*60</f>
        <v>112.5</v>
      </c>
      <c r="F36" s="8" t="n">
        <v>6</v>
      </c>
      <c r="G36" s="8" t="n">
        <f aca="false">A36+B36*F36*60</f>
        <v>2080</v>
      </c>
      <c r="H36" s="8" t="n">
        <v>100</v>
      </c>
      <c r="I36" s="8" t="n">
        <v>38</v>
      </c>
      <c r="J36" s="8" t="n">
        <f aca="false">G36/(H36/3.6/I36)/60</f>
        <v>47.424</v>
      </c>
      <c r="K36" s="8" t="n">
        <f aca="false">I36*G36/1000</f>
        <v>79.04</v>
      </c>
      <c r="L36" s="8" t="n">
        <f aca="false">D36+K36</f>
        <v>229.04</v>
      </c>
      <c r="M36" s="8" t="n">
        <f aca="false">E36+J36+F36</f>
        <v>165.924</v>
      </c>
      <c r="N36" s="25" t="n">
        <f aca="false">L36/M36*60</f>
        <v>82.8234613437478</v>
      </c>
      <c r="O36" s="47"/>
    </row>
    <row r="37" customFormat="false" ht="12.75" hidden="false" customHeight="false" outlineLevel="0" collapsed="false">
      <c r="A37" s="24" t="n">
        <v>1000</v>
      </c>
      <c r="B37" s="46" t="n">
        <v>3</v>
      </c>
      <c r="C37" s="8" t="n">
        <v>80</v>
      </c>
      <c r="D37" s="8" t="n">
        <v>150</v>
      </c>
      <c r="E37" s="8" t="n">
        <f aca="false">D37/C37*60</f>
        <v>112.5</v>
      </c>
      <c r="F37" s="8" t="n">
        <v>6</v>
      </c>
      <c r="G37" s="8" t="n">
        <f aca="false">A37+B37*F37*60</f>
        <v>2080</v>
      </c>
      <c r="H37" s="8" t="n">
        <v>110</v>
      </c>
      <c r="I37" s="8" t="n">
        <v>37.8</v>
      </c>
      <c r="J37" s="8" t="n">
        <f aca="false">G37/(H37/3.6/I37)/60</f>
        <v>42.8858181818182</v>
      </c>
      <c r="K37" s="8" t="n">
        <f aca="false">I37*G37/1000</f>
        <v>78.624</v>
      </c>
      <c r="L37" s="8" t="n">
        <f aca="false">D37+K37</f>
        <v>228.624</v>
      </c>
      <c r="M37" s="8" t="n">
        <f aca="false">E37+J37+F37</f>
        <v>161.385818181818</v>
      </c>
      <c r="N37" s="25" t="n">
        <f aca="false">L37/M37*60</f>
        <v>84.9978031188952</v>
      </c>
      <c r="O37" s="47"/>
    </row>
    <row r="38" customFormat="false" ht="12.75" hidden="false" customHeight="false" outlineLevel="0" collapsed="false">
      <c r="A38" s="24" t="n">
        <v>1000</v>
      </c>
      <c r="B38" s="46" t="n">
        <v>3</v>
      </c>
      <c r="C38" s="8" t="n">
        <v>80</v>
      </c>
      <c r="D38" s="8" t="n">
        <v>150</v>
      </c>
      <c r="E38" s="8" t="n">
        <f aca="false">D38/C38*60</f>
        <v>112.5</v>
      </c>
      <c r="F38" s="8" t="n">
        <v>6</v>
      </c>
      <c r="G38" s="8" t="n">
        <f aca="false">A38+B38*F38*60</f>
        <v>2080</v>
      </c>
      <c r="H38" s="8" t="n">
        <v>120</v>
      </c>
      <c r="I38" s="8" t="n">
        <v>36.1</v>
      </c>
      <c r="J38" s="8" t="n">
        <f aca="false">G38/(H38/3.6/I38)/60</f>
        <v>37.544</v>
      </c>
      <c r="K38" s="8" t="n">
        <f aca="false">I38*G38/1000</f>
        <v>75.088</v>
      </c>
      <c r="L38" s="8" t="n">
        <f aca="false">D38+K38</f>
        <v>225.088</v>
      </c>
      <c r="M38" s="8" t="n">
        <f aca="false">E38+J38+F38</f>
        <v>156.044</v>
      </c>
      <c r="N38" s="25" t="n">
        <f aca="false">L38/M38*60</f>
        <v>86.5478967470714</v>
      </c>
      <c r="O38" s="47"/>
    </row>
    <row r="39" customFormat="false" ht="12.75" hidden="false" customHeight="false" outlineLevel="0" collapsed="false">
      <c r="A39" s="24" t="n">
        <v>1000</v>
      </c>
      <c r="B39" s="46" t="n">
        <v>3</v>
      </c>
      <c r="C39" s="8" t="n">
        <v>80</v>
      </c>
      <c r="D39" s="8" t="n">
        <v>150</v>
      </c>
      <c r="E39" s="8" t="n">
        <f aca="false">D39/C39*60</f>
        <v>112.5</v>
      </c>
      <c r="F39" s="8" t="n">
        <v>6</v>
      </c>
      <c r="G39" s="8" t="n">
        <f aca="false">A39+B39*F39*60</f>
        <v>2080</v>
      </c>
      <c r="H39" s="8" t="n">
        <v>130</v>
      </c>
      <c r="I39" s="8" t="n">
        <v>34.3</v>
      </c>
      <c r="J39" s="8" t="n">
        <f aca="false">G39/(H39/3.6/I39)/60</f>
        <v>32.928</v>
      </c>
      <c r="K39" s="8" t="n">
        <f aca="false">I39*G39/1000</f>
        <v>71.344</v>
      </c>
      <c r="L39" s="8" t="n">
        <f aca="false">D39+K39</f>
        <v>221.344</v>
      </c>
      <c r="M39" s="8" t="n">
        <f aca="false">E39+J39+F39</f>
        <v>151.428</v>
      </c>
      <c r="N39" s="25" t="n">
        <f aca="false">L39/M39*60</f>
        <v>87.7026705761154</v>
      </c>
      <c r="O39" s="47"/>
    </row>
    <row r="40" customFormat="false" ht="12.75" hidden="false" customHeight="false" outlineLevel="0" collapsed="false">
      <c r="A40" s="24" t="n">
        <v>1000</v>
      </c>
      <c r="B40" s="46" t="n">
        <v>3</v>
      </c>
      <c r="C40" s="8" t="n">
        <v>80</v>
      </c>
      <c r="D40" s="8" t="n">
        <v>150</v>
      </c>
      <c r="E40" s="8" t="n">
        <f aca="false">D40/C40*60</f>
        <v>112.5</v>
      </c>
      <c r="F40" s="8" t="n">
        <v>6</v>
      </c>
      <c r="G40" s="8" t="n">
        <f aca="false">A40+B40*F40*60</f>
        <v>2080</v>
      </c>
      <c r="H40" s="8" t="n">
        <v>140</v>
      </c>
      <c r="I40" s="8" t="n">
        <v>32.15</v>
      </c>
      <c r="J40" s="8" t="n">
        <f aca="false">G40/(H40/3.6/I40)/60</f>
        <v>28.6594285714286</v>
      </c>
      <c r="K40" s="8" t="n">
        <f aca="false">I40*G40/1000</f>
        <v>66.872</v>
      </c>
      <c r="L40" s="8" t="n">
        <f aca="false">D40+K40</f>
        <v>216.872</v>
      </c>
      <c r="M40" s="8" t="n">
        <f aca="false">E40+J40+F40</f>
        <v>147.159428571429</v>
      </c>
      <c r="N40" s="25" t="n">
        <f aca="false">L40/M40*60</f>
        <v>88.4232843679741</v>
      </c>
      <c r="O40" s="47"/>
    </row>
    <row r="41" customFormat="false" ht="13.5" hidden="false" customHeight="false" outlineLevel="0" collapsed="false">
      <c r="A41" s="27" t="n">
        <v>1000</v>
      </c>
      <c r="B41" s="46" t="n">
        <v>3</v>
      </c>
      <c r="C41" s="7" t="n">
        <v>80</v>
      </c>
      <c r="D41" s="7" t="n">
        <v>150</v>
      </c>
      <c r="E41" s="7" t="n">
        <f aca="false">D41/C41*60</f>
        <v>112.5</v>
      </c>
      <c r="F41" s="7" t="n">
        <v>6</v>
      </c>
      <c r="G41" s="7" t="n">
        <f aca="false">A41+B41*F41*60</f>
        <v>2080</v>
      </c>
      <c r="H41" s="28" t="n">
        <v>150</v>
      </c>
      <c r="I41" s="7" t="n">
        <v>30.5</v>
      </c>
      <c r="J41" s="7" t="n">
        <f aca="false">G41/(H41/3.6/I41)/60</f>
        <v>25.376</v>
      </c>
      <c r="K41" s="7" t="n">
        <f aca="false">I41*G41/1000</f>
        <v>63.44</v>
      </c>
      <c r="L41" s="7" t="n">
        <f aca="false">D41+K41</f>
        <v>213.44</v>
      </c>
      <c r="M41" s="7" t="n">
        <f aca="false">E41+J41+F41</f>
        <v>143.876</v>
      </c>
      <c r="N41" s="29" t="n">
        <f aca="false">L41/M41*60</f>
        <v>89.0099808168145</v>
      </c>
      <c r="O41" s="47"/>
    </row>
    <row r="42" customFormat="false" ht="13.5" hidden="false" customHeight="false" outlineLevel="0" collapsed="false">
      <c r="A42" s="30" t="n">
        <v>1000</v>
      </c>
      <c r="B42" s="13" t="n">
        <v>3</v>
      </c>
      <c r="C42" s="13" t="n">
        <v>80</v>
      </c>
      <c r="D42" s="13" t="n">
        <v>150</v>
      </c>
      <c r="E42" s="13" t="n">
        <f aca="false">D42/C42*60</f>
        <v>112.5</v>
      </c>
      <c r="F42" s="13" t="n">
        <v>6</v>
      </c>
      <c r="G42" s="31" t="n">
        <f aca="false">A42+B42*F42*60</f>
        <v>2080</v>
      </c>
      <c r="H42" s="32" t="n">
        <v>160</v>
      </c>
      <c r="I42" s="33" t="n">
        <v>28.1</v>
      </c>
      <c r="J42" s="13" t="n">
        <f aca="false">G42/(H42/3.6/I42)/60</f>
        <v>21.918</v>
      </c>
      <c r="K42" s="13" t="n">
        <f aca="false">I42*G42/1000</f>
        <v>58.448</v>
      </c>
      <c r="L42" s="13" t="n">
        <f aca="false">D42+K42</f>
        <v>208.448</v>
      </c>
      <c r="M42" s="13" t="n">
        <f aca="false">E42+J42+F42</f>
        <v>140.418</v>
      </c>
      <c r="N42" s="34" t="n">
        <f aca="false">L42/M42*60</f>
        <v>89.0689227876768</v>
      </c>
      <c r="O42" s="48" t="s">
        <v>27</v>
      </c>
    </row>
    <row r="43" customFormat="false" ht="12.75" hidden="false" customHeight="false" outlineLevel="0" collapsed="false">
      <c r="A43" s="24" t="n">
        <v>1000</v>
      </c>
      <c r="B43" s="46" t="n">
        <v>3</v>
      </c>
      <c r="C43" s="8" t="n">
        <v>80</v>
      </c>
      <c r="D43" s="8" t="n">
        <v>150</v>
      </c>
      <c r="E43" s="8" t="n">
        <f aca="false">D43/C43*60</f>
        <v>112.5</v>
      </c>
      <c r="F43" s="8" t="n">
        <v>6</v>
      </c>
      <c r="G43" s="8" t="n">
        <f aca="false">A43+B43*F43*60</f>
        <v>2080</v>
      </c>
      <c r="H43" s="36" t="n">
        <v>170</v>
      </c>
      <c r="I43" s="8" t="n">
        <v>25.9</v>
      </c>
      <c r="J43" s="8" t="n">
        <f aca="false">G43/(H43/3.6/I43)/60</f>
        <v>19.0136470588235</v>
      </c>
      <c r="K43" s="8" t="n">
        <f aca="false">I43*G43/1000</f>
        <v>53.872</v>
      </c>
      <c r="L43" s="8" t="n">
        <f aca="false">D43+K43</f>
        <v>203.872</v>
      </c>
      <c r="M43" s="8" t="n">
        <f aca="false">E43+J43+F43</f>
        <v>137.513647058824</v>
      </c>
      <c r="N43" s="25" t="n">
        <f aca="false">L43/M43*60</f>
        <v>88.9534985190775</v>
      </c>
      <c r="O43" s="47"/>
    </row>
    <row r="44" customFormat="false" ht="13.5" hidden="false" customHeight="false" outlineLevel="0" collapsed="false">
      <c r="A44" s="37" t="n">
        <v>1000</v>
      </c>
      <c r="B44" s="49" t="n">
        <v>3</v>
      </c>
      <c r="C44" s="39" t="n">
        <v>80</v>
      </c>
      <c r="D44" s="39" t="n">
        <v>150</v>
      </c>
      <c r="E44" s="39" t="n">
        <f aca="false">D44/C44*60</f>
        <v>112.5</v>
      </c>
      <c r="F44" s="39" t="n">
        <v>6</v>
      </c>
      <c r="G44" s="39" t="n">
        <f aca="false">A44+B44*F44*60</f>
        <v>2080</v>
      </c>
      <c r="H44" s="39" t="n">
        <v>180</v>
      </c>
      <c r="I44" s="39" t="n">
        <v>23.9</v>
      </c>
      <c r="J44" s="39" t="n">
        <f aca="false">G44/(H44/3.6/I44)/60</f>
        <v>16.5706666666667</v>
      </c>
      <c r="K44" s="39" t="n">
        <f aca="false">I44*G44/1000</f>
        <v>49.712</v>
      </c>
      <c r="L44" s="39" t="n">
        <f aca="false">D44+K44</f>
        <v>199.712</v>
      </c>
      <c r="M44" s="39" t="n">
        <f aca="false">E44+J44+F44</f>
        <v>135.070666666667</v>
      </c>
      <c r="N44" s="43" t="n">
        <f aca="false">L44/M44*60</f>
        <v>88.7144507072841</v>
      </c>
      <c r="O44" s="47"/>
    </row>
    <row r="45" customFormat="false" ht="12.75" hidden="false" customHeight="false" outlineLevel="0" collapsed="false">
      <c r="A45" s="19" t="n">
        <v>1000</v>
      </c>
      <c r="B45" s="50" t="n">
        <v>4</v>
      </c>
      <c r="C45" s="21" t="n">
        <v>80</v>
      </c>
      <c r="D45" s="21" t="n">
        <v>150</v>
      </c>
      <c r="E45" s="21" t="n">
        <f aca="false">D45/C45*60</f>
        <v>112.5</v>
      </c>
      <c r="F45" s="21" t="n">
        <v>2</v>
      </c>
      <c r="G45" s="21" t="n">
        <f aca="false">A45+B45*F45*60</f>
        <v>1480</v>
      </c>
      <c r="H45" s="21" t="n">
        <v>90</v>
      </c>
      <c r="I45" s="21" t="n">
        <v>35</v>
      </c>
      <c r="J45" s="21" t="n">
        <f aca="false">G45/(H45/3.6/I45)/60</f>
        <v>34.5333333333333</v>
      </c>
      <c r="K45" s="21" t="n">
        <f aca="false">I45*G45/1000</f>
        <v>51.8</v>
      </c>
      <c r="L45" s="21" t="n">
        <f aca="false">D45+K45</f>
        <v>201.8</v>
      </c>
      <c r="M45" s="21" t="n">
        <f aca="false">E45+J45+F45</f>
        <v>149.033333333333</v>
      </c>
      <c r="N45" s="42" t="n">
        <f aca="false">L45/M45*60</f>
        <v>81.2435696712145</v>
      </c>
      <c r="O45" s="53" t="n">
        <v>185</v>
      </c>
    </row>
    <row r="46" customFormat="false" ht="12.75" hidden="false" customHeight="false" outlineLevel="0" collapsed="false">
      <c r="A46" s="24" t="n">
        <v>1000</v>
      </c>
      <c r="B46" s="52" t="n">
        <v>4</v>
      </c>
      <c r="C46" s="8" t="n">
        <v>80</v>
      </c>
      <c r="D46" s="8" t="n">
        <v>150</v>
      </c>
      <c r="E46" s="8" t="n">
        <f aca="false">D46/C46*60</f>
        <v>112.5</v>
      </c>
      <c r="F46" s="8" t="n">
        <v>2</v>
      </c>
      <c r="G46" s="8" t="n">
        <f aca="false">A46+B46*F46*60</f>
        <v>1480</v>
      </c>
      <c r="H46" s="8" t="n">
        <v>100</v>
      </c>
      <c r="I46" s="8" t="n">
        <v>38</v>
      </c>
      <c r="J46" s="8" t="n">
        <f aca="false">G46/(H46/3.6/I46)/60</f>
        <v>33.744</v>
      </c>
      <c r="K46" s="8" t="n">
        <f aca="false">I46*G46/1000</f>
        <v>56.24</v>
      </c>
      <c r="L46" s="8" t="n">
        <f aca="false">D46+K46</f>
        <v>206.24</v>
      </c>
      <c r="M46" s="8" t="n">
        <f aca="false">E46+J46+F46</f>
        <v>148.244</v>
      </c>
      <c r="N46" s="25" t="n">
        <f aca="false">L46/M46*60</f>
        <v>83.4731928442298</v>
      </c>
      <c r="O46" s="53"/>
    </row>
    <row r="47" customFormat="false" ht="12.75" hidden="false" customHeight="false" outlineLevel="0" collapsed="false">
      <c r="A47" s="24" t="n">
        <v>1000</v>
      </c>
      <c r="B47" s="52" t="n">
        <v>4</v>
      </c>
      <c r="C47" s="8" t="n">
        <v>80</v>
      </c>
      <c r="D47" s="8" t="n">
        <v>150</v>
      </c>
      <c r="E47" s="8" t="n">
        <f aca="false">D47/C47*60</f>
        <v>112.5</v>
      </c>
      <c r="F47" s="8" t="n">
        <v>2</v>
      </c>
      <c r="G47" s="8" t="n">
        <f aca="false">A47+B47*F47*60</f>
        <v>1480</v>
      </c>
      <c r="H47" s="8" t="n">
        <v>110</v>
      </c>
      <c r="I47" s="8" t="n">
        <v>37.8</v>
      </c>
      <c r="J47" s="8" t="n">
        <f aca="false">G47/(H47/3.6/I47)/60</f>
        <v>30.5149090909091</v>
      </c>
      <c r="K47" s="8" t="n">
        <f aca="false">I47*G47/1000</f>
        <v>55.944</v>
      </c>
      <c r="L47" s="8" t="n">
        <f aca="false">D47+K47</f>
        <v>205.944</v>
      </c>
      <c r="M47" s="8" t="n">
        <f aca="false">E47+J47+F47</f>
        <v>145.014909090909</v>
      </c>
      <c r="N47" s="25" t="n">
        <f aca="false">L47/M47*60</f>
        <v>85.2094455491724</v>
      </c>
      <c r="O47" s="53"/>
    </row>
    <row r="48" customFormat="false" ht="12.75" hidden="false" customHeight="false" outlineLevel="0" collapsed="false">
      <c r="A48" s="24" t="n">
        <v>1000</v>
      </c>
      <c r="B48" s="52" t="n">
        <v>4</v>
      </c>
      <c r="C48" s="8" t="n">
        <v>80</v>
      </c>
      <c r="D48" s="8" t="n">
        <v>150</v>
      </c>
      <c r="E48" s="8" t="n">
        <f aca="false">D48/C48*60</f>
        <v>112.5</v>
      </c>
      <c r="F48" s="8" t="n">
        <v>2</v>
      </c>
      <c r="G48" s="8" t="n">
        <f aca="false">A48+B48*F48*60</f>
        <v>1480</v>
      </c>
      <c r="H48" s="8" t="n">
        <v>120</v>
      </c>
      <c r="I48" s="8" t="n">
        <v>36.1</v>
      </c>
      <c r="J48" s="8" t="n">
        <f aca="false">G48/(H48/3.6/I48)/60</f>
        <v>26.714</v>
      </c>
      <c r="K48" s="8" t="n">
        <f aca="false">I48*G48/1000</f>
        <v>53.428</v>
      </c>
      <c r="L48" s="8" t="n">
        <f aca="false">D48+K48</f>
        <v>203.428</v>
      </c>
      <c r="M48" s="8" t="n">
        <f aca="false">E48+J48+F48</f>
        <v>141.214</v>
      </c>
      <c r="N48" s="25" t="n">
        <f aca="false">L48/M48*60</f>
        <v>86.4339229821406</v>
      </c>
      <c r="O48" s="53"/>
    </row>
    <row r="49" customFormat="false" ht="12.75" hidden="false" customHeight="false" outlineLevel="0" collapsed="false">
      <c r="A49" s="24" t="n">
        <v>1000</v>
      </c>
      <c r="B49" s="52" t="n">
        <v>4</v>
      </c>
      <c r="C49" s="8" t="n">
        <v>80</v>
      </c>
      <c r="D49" s="8" t="n">
        <v>150</v>
      </c>
      <c r="E49" s="8" t="n">
        <f aca="false">D49/C49*60</f>
        <v>112.5</v>
      </c>
      <c r="F49" s="8" t="n">
        <v>2</v>
      </c>
      <c r="G49" s="8" t="n">
        <f aca="false">A49+B49*F49*60</f>
        <v>1480</v>
      </c>
      <c r="H49" s="8" t="n">
        <v>130</v>
      </c>
      <c r="I49" s="8" t="n">
        <v>34.3</v>
      </c>
      <c r="J49" s="8" t="n">
        <f aca="false">G49/(H49/3.6/I49)/60</f>
        <v>23.4295384615385</v>
      </c>
      <c r="K49" s="8" t="n">
        <f aca="false">I49*G49/1000</f>
        <v>50.764</v>
      </c>
      <c r="L49" s="8" t="n">
        <f aca="false">D49+K49</f>
        <v>200.764</v>
      </c>
      <c r="M49" s="8" t="n">
        <f aca="false">E49+J49+F49</f>
        <v>137.929538461538</v>
      </c>
      <c r="N49" s="25" t="n">
        <f aca="false">L49/M49*60</f>
        <v>87.3332872302692</v>
      </c>
      <c r="O49" s="53"/>
    </row>
    <row r="50" customFormat="false" ht="12.75" hidden="false" customHeight="false" outlineLevel="0" collapsed="false">
      <c r="A50" s="24" t="n">
        <v>1000</v>
      </c>
      <c r="B50" s="52" t="n">
        <v>4</v>
      </c>
      <c r="C50" s="8" t="n">
        <v>80</v>
      </c>
      <c r="D50" s="8" t="n">
        <v>150</v>
      </c>
      <c r="E50" s="8" t="n">
        <f aca="false">D50/C50*60</f>
        <v>112.5</v>
      </c>
      <c r="F50" s="8" t="n">
        <v>2</v>
      </c>
      <c r="G50" s="8" t="n">
        <f aca="false">A50+B50*F50*60</f>
        <v>1480</v>
      </c>
      <c r="H50" s="8" t="n">
        <v>140</v>
      </c>
      <c r="I50" s="8" t="n">
        <v>32.15</v>
      </c>
      <c r="J50" s="8" t="n">
        <f aca="false">G50/(H50/3.6/I50)/60</f>
        <v>20.3922857142857</v>
      </c>
      <c r="K50" s="8" t="n">
        <f aca="false">I50*G50/1000</f>
        <v>47.582</v>
      </c>
      <c r="L50" s="8" t="n">
        <f aca="false">D50+K50</f>
        <v>197.582</v>
      </c>
      <c r="M50" s="8" t="n">
        <f aca="false">E50+J50+F50</f>
        <v>134.892285714286</v>
      </c>
      <c r="N50" s="25" t="n">
        <f aca="false">L50/M50*60</f>
        <v>87.8843436985701</v>
      </c>
      <c r="O50" s="53"/>
    </row>
    <row r="51" customFormat="false" ht="12.75" hidden="false" customHeight="false" outlineLevel="0" collapsed="false">
      <c r="A51" s="27" t="n">
        <v>1000</v>
      </c>
      <c r="B51" s="52" t="n">
        <v>4</v>
      </c>
      <c r="C51" s="7" t="n">
        <v>80</v>
      </c>
      <c r="D51" s="7" t="n">
        <v>150</v>
      </c>
      <c r="E51" s="7" t="n">
        <f aca="false">D51/C51*60</f>
        <v>112.5</v>
      </c>
      <c r="F51" s="7" t="n">
        <v>2</v>
      </c>
      <c r="G51" s="7" t="n">
        <f aca="false">A51+B51*F51*60</f>
        <v>1480</v>
      </c>
      <c r="H51" s="7" t="n">
        <v>150</v>
      </c>
      <c r="I51" s="7" t="n">
        <v>30.5</v>
      </c>
      <c r="J51" s="7" t="n">
        <f aca="false">G51/(H51/3.6/I51)/60</f>
        <v>18.056</v>
      </c>
      <c r="K51" s="7" t="n">
        <f aca="false">I51*G51/1000</f>
        <v>45.14</v>
      </c>
      <c r="L51" s="7" t="n">
        <f aca="false">D51+K51</f>
        <v>195.14</v>
      </c>
      <c r="M51" s="7" t="n">
        <f aca="false">E51+J51+F51</f>
        <v>132.556</v>
      </c>
      <c r="N51" s="29" t="n">
        <f aca="false">L51/M51*60</f>
        <v>88.3279519599264</v>
      </c>
      <c r="O51" s="54"/>
    </row>
    <row r="52" customFormat="false" ht="12.75" hidden="false" customHeight="false" outlineLevel="0" collapsed="false">
      <c r="A52" s="24" t="n">
        <v>1000</v>
      </c>
      <c r="B52" s="52" t="n">
        <v>4</v>
      </c>
      <c r="C52" s="8" t="n">
        <v>80</v>
      </c>
      <c r="D52" s="8" t="n">
        <v>150</v>
      </c>
      <c r="E52" s="8" t="n">
        <f aca="false">D52/C52*60</f>
        <v>112.5</v>
      </c>
      <c r="F52" s="8" t="n">
        <v>2</v>
      </c>
      <c r="G52" s="8" t="n">
        <f aca="false">A52+B52*F52*60</f>
        <v>1480</v>
      </c>
      <c r="H52" s="8" t="n">
        <v>160</v>
      </c>
      <c r="I52" s="8" t="n">
        <v>28.1</v>
      </c>
      <c r="J52" s="8" t="n">
        <f aca="false">G52/(H52/3.6/I52)/60</f>
        <v>15.5955</v>
      </c>
      <c r="K52" s="8" t="n">
        <f aca="false">I52*G52/1000</f>
        <v>41.588</v>
      </c>
      <c r="L52" s="8" t="n">
        <f aca="false">D52+K52</f>
        <v>191.588</v>
      </c>
      <c r="M52" s="8" t="n">
        <f aca="false">E52+J52+F52</f>
        <v>130.0955</v>
      </c>
      <c r="N52" s="25" t="n">
        <f aca="false">L52/M52*60</f>
        <v>88.3603199188289</v>
      </c>
      <c r="O52" s="53"/>
    </row>
    <row r="53" customFormat="false" ht="12.75" hidden="false" customHeight="false" outlineLevel="0" collapsed="false">
      <c r="A53" s="24" t="n">
        <v>1000</v>
      </c>
      <c r="B53" s="52" t="n">
        <v>4</v>
      </c>
      <c r="C53" s="8" t="n">
        <v>80</v>
      </c>
      <c r="D53" s="8" t="n">
        <v>150</v>
      </c>
      <c r="E53" s="8" t="n">
        <f aca="false">D53/C53*60</f>
        <v>112.5</v>
      </c>
      <c r="F53" s="8" t="n">
        <v>2</v>
      </c>
      <c r="G53" s="8" t="n">
        <f aca="false">A53+B53*F53*60</f>
        <v>1480</v>
      </c>
      <c r="H53" s="8" t="n">
        <v>170</v>
      </c>
      <c r="I53" s="8" t="n">
        <v>25.9</v>
      </c>
      <c r="J53" s="8" t="n">
        <f aca="false">G53/(H53/3.6/I53)/60</f>
        <v>13.5289411764706</v>
      </c>
      <c r="K53" s="8" t="n">
        <f aca="false">I53*G53/1000</f>
        <v>38.332</v>
      </c>
      <c r="L53" s="8" t="n">
        <f aca="false">D53+K53</f>
        <v>188.332</v>
      </c>
      <c r="M53" s="8" t="n">
        <f aca="false">E53+J53+F53</f>
        <v>128.028941176471</v>
      </c>
      <c r="N53" s="25" t="n">
        <f aca="false">L53/M53*60</f>
        <v>88.2606690031482</v>
      </c>
      <c r="O53" s="53"/>
    </row>
    <row r="54" customFormat="false" ht="13.5" hidden="false" customHeight="false" outlineLevel="0" collapsed="false">
      <c r="A54" s="37" t="n">
        <v>1000</v>
      </c>
      <c r="B54" s="55" t="n">
        <v>4</v>
      </c>
      <c r="C54" s="39" t="n">
        <v>80</v>
      </c>
      <c r="D54" s="39" t="n">
        <v>150</v>
      </c>
      <c r="E54" s="39" t="n">
        <f aca="false">D54/C54*60</f>
        <v>112.5</v>
      </c>
      <c r="F54" s="39" t="n">
        <v>2</v>
      </c>
      <c r="G54" s="39" t="n">
        <f aca="false">A54+B54*F54*60</f>
        <v>1480</v>
      </c>
      <c r="H54" s="39" t="n">
        <v>180</v>
      </c>
      <c r="I54" s="39" t="n">
        <v>23.9</v>
      </c>
      <c r="J54" s="39" t="n">
        <f aca="false">G54/(H54/3.6/I54)/60</f>
        <v>11.7906666666667</v>
      </c>
      <c r="K54" s="39" t="n">
        <f aca="false">I54*G54/1000</f>
        <v>35.372</v>
      </c>
      <c r="L54" s="39" t="n">
        <f aca="false">D54+K54</f>
        <v>185.372</v>
      </c>
      <c r="M54" s="39" t="n">
        <f aca="false">E54+J54+F54</f>
        <v>126.290666666667</v>
      </c>
      <c r="N54" s="43" t="n">
        <f aca="false">L54/M54*60</f>
        <v>88.0692159885133</v>
      </c>
      <c r="O54" s="53"/>
    </row>
    <row r="55" customFormat="false" ht="12.75" hidden="false" customHeight="false" outlineLevel="0" collapsed="false">
      <c r="A55" s="19" t="n">
        <v>1000</v>
      </c>
      <c r="B55" s="50" t="n">
        <v>4</v>
      </c>
      <c r="C55" s="21" t="n">
        <v>80</v>
      </c>
      <c r="D55" s="21" t="n">
        <v>150</v>
      </c>
      <c r="E55" s="21" t="n">
        <f aca="false">D55/C55*60</f>
        <v>112.5</v>
      </c>
      <c r="F55" s="21" t="n">
        <v>4</v>
      </c>
      <c r="G55" s="21" t="n">
        <f aca="false">A55+B55*F55*60</f>
        <v>1960</v>
      </c>
      <c r="H55" s="21" t="n">
        <v>90</v>
      </c>
      <c r="I55" s="21" t="n">
        <v>35</v>
      </c>
      <c r="J55" s="21" t="n">
        <f aca="false">G55/(H55/3.6/I55)/60</f>
        <v>45.7333333333333</v>
      </c>
      <c r="K55" s="21" t="n">
        <f aca="false">I55*G55/1000</f>
        <v>68.6</v>
      </c>
      <c r="L55" s="21" t="n">
        <f aca="false">D55+K55</f>
        <v>218.6</v>
      </c>
      <c r="M55" s="21" t="n">
        <f aca="false">E55+J55+F55</f>
        <v>162.233333333333</v>
      </c>
      <c r="N55" s="42" t="n">
        <f aca="false">L55/M55*60</f>
        <v>80.8465173618245</v>
      </c>
      <c r="O55" s="53"/>
    </row>
    <row r="56" customFormat="false" ht="12.75" hidden="false" customHeight="false" outlineLevel="0" collapsed="false">
      <c r="A56" s="24" t="n">
        <v>1000</v>
      </c>
      <c r="B56" s="52" t="n">
        <v>4</v>
      </c>
      <c r="C56" s="8" t="n">
        <v>80</v>
      </c>
      <c r="D56" s="8" t="n">
        <v>150</v>
      </c>
      <c r="E56" s="8" t="n">
        <f aca="false">D56/C56*60</f>
        <v>112.5</v>
      </c>
      <c r="F56" s="8" t="n">
        <v>4</v>
      </c>
      <c r="G56" s="8" t="n">
        <f aca="false">A56+B56*F56*60</f>
        <v>1960</v>
      </c>
      <c r="H56" s="8" t="n">
        <v>100</v>
      </c>
      <c r="I56" s="8" t="n">
        <v>38</v>
      </c>
      <c r="J56" s="8" t="n">
        <f aca="false">G56/(H56/3.6/I56)/60</f>
        <v>44.688</v>
      </c>
      <c r="K56" s="8" t="n">
        <f aca="false">I56*G56/1000</f>
        <v>74.48</v>
      </c>
      <c r="L56" s="8" t="n">
        <f aca="false">D56+K56</f>
        <v>224.48</v>
      </c>
      <c r="M56" s="8" t="n">
        <f aca="false">E56+J56+F56</f>
        <v>161.188</v>
      </c>
      <c r="N56" s="25" t="n">
        <f aca="false">L56/M56*60</f>
        <v>83.5595701913294</v>
      </c>
      <c r="O56" s="53"/>
    </row>
    <row r="57" customFormat="false" ht="12.75" hidden="false" customHeight="false" outlineLevel="0" collapsed="false">
      <c r="A57" s="24" t="n">
        <v>1000</v>
      </c>
      <c r="B57" s="52" t="n">
        <v>4</v>
      </c>
      <c r="C57" s="8" t="n">
        <v>80</v>
      </c>
      <c r="D57" s="8" t="n">
        <v>150</v>
      </c>
      <c r="E57" s="8" t="n">
        <f aca="false">D57/C57*60</f>
        <v>112.5</v>
      </c>
      <c r="F57" s="8" t="n">
        <v>4</v>
      </c>
      <c r="G57" s="8" t="n">
        <f aca="false">A57+B57*F57*60</f>
        <v>1960</v>
      </c>
      <c r="H57" s="8" t="n">
        <v>110</v>
      </c>
      <c r="I57" s="8" t="n">
        <v>37.8</v>
      </c>
      <c r="J57" s="8" t="n">
        <f aca="false">G57/(H57/3.6/I57)/60</f>
        <v>40.4116363636364</v>
      </c>
      <c r="K57" s="8" t="n">
        <f aca="false">I57*G57/1000</f>
        <v>74.088</v>
      </c>
      <c r="L57" s="8" t="n">
        <f aca="false">D57+K57</f>
        <v>224.088</v>
      </c>
      <c r="M57" s="8" t="n">
        <f aca="false">E57+J57+F57</f>
        <v>156.911636363636</v>
      </c>
      <c r="N57" s="25" t="n">
        <f aca="false">L57/M57*60</f>
        <v>85.6869529347148</v>
      </c>
      <c r="O57" s="53"/>
    </row>
    <row r="58" customFormat="false" ht="12.75" hidden="false" customHeight="false" outlineLevel="0" collapsed="false">
      <c r="A58" s="24" t="n">
        <v>1000</v>
      </c>
      <c r="B58" s="52" t="n">
        <v>4</v>
      </c>
      <c r="C58" s="8" t="n">
        <v>80</v>
      </c>
      <c r="D58" s="8" t="n">
        <v>150</v>
      </c>
      <c r="E58" s="8" t="n">
        <f aca="false">D58/C58*60</f>
        <v>112.5</v>
      </c>
      <c r="F58" s="8" t="n">
        <v>4</v>
      </c>
      <c r="G58" s="8" t="n">
        <f aca="false">A58+B58*F58*60</f>
        <v>1960</v>
      </c>
      <c r="H58" s="8" t="n">
        <v>120</v>
      </c>
      <c r="I58" s="8" t="n">
        <v>36.1</v>
      </c>
      <c r="J58" s="8" t="n">
        <f aca="false">G58/(H58/3.6/I58)/60</f>
        <v>35.378</v>
      </c>
      <c r="K58" s="8" t="n">
        <f aca="false">I58*G58/1000</f>
        <v>70.756</v>
      </c>
      <c r="L58" s="8" t="n">
        <f aca="false">D58+K58</f>
        <v>220.756</v>
      </c>
      <c r="M58" s="8" t="n">
        <f aca="false">E58+J58+F58</f>
        <v>151.878</v>
      </c>
      <c r="N58" s="25" t="n">
        <f aca="false">L58/M58*60</f>
        <v>87.2105242365583</v>
      </c>
      <c r="O58" s="53"/>
    </row>
    <row r="59" customFormat="false" ht="12.75" hidden="false" customHeight="false" outlineLevel="0" collapsed="false">
      <c r="A59" s="24" t="n">
        <v>1000</v>
      </c>
      <c r="B59" s="52" t="n">
        <v>4</v>
      </c>
      <c r="C59" s="8" t="n">
        <v>80</v>
      </c>
      <c r="D59" s="8" t="n">
        <v>150</v>
      </c>
      <c r="E59" s="8" t="n">
        <f aca="false">D59/C59*60</f>
        <v>112.5</v>
      </c>
      <c r="F59" s="8" t="n">
        <v>4</v>
      </c>
      <c r="G59" s="8" t="n">
        <f aca="false">A59+B59*F59*60</f>
        <v>1960</v>
      </c>
      <c r="H59" s="8" t="n">
        <v>130</v>
      </c>
      <c r="I59" s="8" t="n">
        <v>34.3</v>
      </c>
      <c r="J59" s="8" t="n">
        <f aca="false">G59/(H59/3.6/I59)/60</f>
        <v>31.0283076923077</v>
      </c>
      <c r="K59" s="8" t="n">
        <f aca="false">I59*G59/1000</f>
        <v>67.228</v>
      </c>
      <c r="L59" s="8" t="n">
        <f aca="false">D59+K59</f>
        <v>217.228</v>
      </c>
      <c r="M59" s="8" t="n">
        <f aca="false">E59+J59+F59</f>
        <v>147.528307692308</v>
      </c>
      <c r="N59" s="25" t="n">
        <f aca="false">L59/M59*60</f>
        <v>88.3469769556612</v>
      </c>
      <c r="O59" s="53"/>
    </row>
    <row r="60" customFormat="false" ht="12.75" hidden="false" customHeight="false" outlineLevel="0" collapsed="false">
      <c r="A60" s="24" t="n">
        <v>1000</v>
      </c>
      <c r="B60" s="52" t="n">
        <v>4</v>
      </c>
      <c r="C60" s="8" t="n">
        <v>80</v>
      </c>
      <c r="D60" s="8" t="n">
        <v>150</v>
      </c>
      <c r="E60" s="8" t="n">
        <f aca="false">D60/C60*60</f>
        <v>112.5</v>
      </c>
      <c r="F60" s="8" t="n">
        <v>4</v>
      </c>
      <c r="G60" s="8" t="n">
        <f aca="false">A60+B60*F60*60</f>
        <v>1960</v>
      </c>
      <c r="H60" s="8" t="n">
        <v>140</v>
      </c>
      <c r="I60" s="8" t="n">
        <v>32.15</v>
      </c>
      <c r="J60" s="8" t="n">
        <f aca="false">G60/(H60/3.6/I60)/60</f>
        <v>27.006</v>
      </c>
      <c r="K60" s="8" t="n">
        <f aca="false">I60*G60/1000</f>
        <v>63.014</v>
      </c>
      <c r="L60" s="8" t="n">
        <f aca="false">D60+K60</f>
        <v>213.014</v>
      </c>
      <c r="M60" s="8" t="n">
        <f aca="false">E60+J60+F60</f>
        <v>143.506</v>
      </c>
      <c r="N60" s="25" t="n">
        <f aca="false">L60/M60*60</f>
        <v>89.0613632879462</v>
      </c>
      <c r="O60" s="53"/>
    </row>
    <row r="61" customFormat="false" ht="12.75" hidden="false" customHeight="false" outlineLevel="0" collapsed="false">
      <c r="A61" s="27" t="n">
        <v>1000</v>
      </c>
      <c r="B61" s="52" t="n">
        <v>4</v>
      </c>
      <c r="C61" s="7" t="n">
        <v>80</v>
      </c>
      <c r="D61" s="7" t="n">
        <v>150</v>
      </c>
      <c r="E61" s="7" t="n">
        <f aca="false">D61/C61*60</f>
        <v>112.5</v>
      </c>
      <c r="F61" s="7" t="n">
        <v>4</v>
      </c>
      <c r="G61" s="7" t="n">
        <f aca="false">A61+B61*F61*60</f>
        <v>1960</v>
      </c>
      <c r="H61" s="7" t="n">
        <v>150</v>
      </c>
      <c r="I61" s="7" t="n">
        <v>30.5</v>
      </c>
      <c r="J61" s="7" t="n">
        <f aca="false">G61/(H61/3.6/I61)/60</f>
        <v>23.912</v>
      </c>
      <c r="K61" s="7" t="n">
        <f aca="false">I61*G61/1000</f>
        <v>59.78</v>
      </c>
      <c r="L61" s="7" t="n">
        <f aca="false">D61+K61</f>
        <v>209.78</v>
      </c>
      <c r="M61" s="7" t="n">
        <f aca="false">E61+J61+F61</f>
        <v>140.412</v>
      </c>
      <c r="N61" s="29" t="n">
        <f aca="false">L61/M61*60</f>
        <v>89.6419109477822</v>
      </c>
      <c r="O61" s="54"/>
    </row>
    <row r="62" customFormat="false" ht="12.75" hidden="false" customHeight="false" outlineLevel="0" collapsed="false">
      <c r="A62" s="24" t="n">
        <v>1000</v>
      </c>
      <c r="B62" s="52" t="n">
        <v>4</v>
      </c>
      <c r="C62" s="8" t="n">
        <v>80</v>
      </c>
      <c r="D62" s="8" t="n">
        <v>150</v>
      </c>
      <c r="E62" s="8" t="n">
        <f aca="false">D62/C62*60</f>
        <v>112.5</v>
      </c>
      <c r="F62" s="8" t="n">
        <v>4</v>
      </c>
      <c r="G62" s="8" t="n">
        <f aca="false">A62+B62*F62*60</f>
        <v>1960</v>
      </c>
      <c r="H62" s="8" t="n">
        <v>160</v>
      </c>
      <c r="I62" s="8" t="n">
        <v>28.1</v>
      </c>
      <c r="J62" s="8" t="n">
        <f aca="false">G62/(H62/3.6/I62)/60</f>
        <v>20.6535</v>
      </c>
      <c r="K62" s="8" t="n">
        <f aca="false">I62*G62/1000</f>
        <v>55.076</v>
      </c>
      <c r="L62" s="8" t="n">
        <f aca="false">D62+K62</f>
        <v>205.076</v>
      </c>
      <c r="M62" s="8" t="n">
        <f aca="false">E62+J62+F62</f>
        <v>137.1535</v>
      </c>
      <c r="N62" s="25" t="n">
        <f aca="false">L62/M62*60</f>
        <v>89.7137878362564</v>
      </c>
      <c r="O62" s="53"/>
    </row>
    <row r="63" customFormat="false" ht="12.75" hidden="false" customHeight="false" outlineLevel="0" collapsed="false">
      <c r="A63" s="24" t="n">
        <v>1000</v>
      </c>
      <c r="B63" s="52" t="n">
        <v>4</v>
      </c>
      <c r="C63" s="8" t="n">
        <v>80</v>
      </c>
      <c r="D63" s="8" t="n">
        <v>150</v>
      </c>
      <c r="E63" s="8" t="n">
        <f aca="false">D63/C63*60</f>
        <v>112.5</v>
      </c>
      <c r="F63" s="8" t="n">
        <v>4</v>
      </c>
      <c r="G63" s="8" t="n">
        <f aca="false">A63+B63*F63*60</f>
        <v>1960</v>
      </c>
      <c r="H63" s="8" t="n">
        <v>170</v>
      </c>
      <c r="I63" s="8" t="n">
        <v>25.9</v>
      </c>
      <c r="J63" s="8" t="n">
        <f aca="false">G63/(H63/3.6/I63)/60</f>
        <v>17.9167058823529</v>
      </c>
      <c r="K63" s="8" t="n">
        <f aca="false">I63*G63/1000</f>
        <v>50.764</v>
      </c>
      <c r="L63" s="8" t="n">
        <f aca="false">D63+K63</f>
        <v>200.764</v>
      </c>
      <c r="M63" s="8" t="n">
        <f aca="false">E63+J63+F63</f>
        <v>134.416705882353</v>
      </c>
      <c r="N63" s="25" t="n">
        <f aca="false">L63/M63*60</f>
        <v>89.6156465145264</v>
      </c>
      <c r="O63" s="53"/>
    </row>
    <row r="64" customFormat="false" ht="13.5" hidden="false" customHeight="false" outlineLevel="0" collapsed="false">
      <c r="A64" s="37" t="n">
        <v>1000</v>
      </c>
      <c r="B64" s="55" t="n">
        <v>4</v>
      </c>
      <c r="C64" s="39" t="n">
        <v>80</v>
      </c>
      <c r="D64" s="39" t="n">
        <v>150</v>
      </c>
      <c r="E64" s="39" t="n">
        <f aca="false">D64/C64*60</f>
        <v>112.5</v>
      </c>
      <c r="F64" s="39" t="n">
        <v>4</v>
      </c>
      <c r="G64" s="39" t="n">
        <f aca="false">A64+B64*F64*60</f>
        <v>1960</v>
      </c>
      <c r="H64" s="39" t="n">
        <v>180</v>
      </c>
      <c r="I64" s="39" t="n">
        <v>23.9</v>
      </c>
      <c r="J64" s="39" t="n">
        <f aca="false">G64/(H64/3.6/I64)/60</f>
        <v>15.6146666666667</v>
      </c>
      <c r="K64" s="39" t="n">
        <f aca="false">I64*G64/1000</f>
        <v>46.844</v>
      </c>
      <c r="L64" s="39" t="n">
        <f aca="false">D64+K64</f>
        <v>196.844</v>
      </c>
      <c r="M64" s="39" t="n">
        <f aca="false">E64+J64+F64</f>
        <v>132.114666666667</v>
      </c>
      <c r="N64" s="43" t="n">
        <f aca="false">L64/M64*60</f>
        <v>89.3968875522274</v>
      </c>
      <c r="O64" s="53"/>
    </row>
    <row r="65" customFormat="false" ht="12.75" hidden="false" customHeight="false" outlineLevel="0" collapsed="false">
      <c r="A65" s="19" t="n">
        <v>1000</v>
      </c>
      <c r="B65" s="50" t="n">
        <v>4</v>
      </c>
      <c r="C65" s="21" t="n">
        <v>80</v>
      </c>
      <c r="D65" s="21" t="n">
        <v>150</v>
      </c>
      <c r="E65" s="21" t="n">
        <f aca="false">D65/C65*60</f>
        <v>112.5</v>
      </c>
      <c r="F65" s="21" t="n">
        <v>6</v>
      </c>
      <c r="G65" s="21" t="n">
        <f aca="false">A65+B65*F65*60</f>
        <v>2440</v>
      </c>
      <c r="H65" s="21" t="n">
        <v>90</v>
      </c>
      <c r="I65" s="21" t="n">
        <v>35</v>
      </c>
      <c r="J65" s="21" t="n">
        <f aca="false">G65/(H65/3.6/I65)/60</f>
        <v>56.9333333333333</v>
      </c>
      <c r="K65" s="21" t="n">
        <f aca="false">I65*G65/1000</f>
        <v>85.4</v>
      </c>
      <c r="L65" s="21" t="n">
        <f aca="false">D65+K65</f>
        <v>235.4</v>
      </c>
      <c r="M65" s="21" t="n">
        <f aca="false">E65+J65+F65</f>
        <v>175.433333333333</v>
      </c>
      <c r="N65" s="42" t="n">
        <f aca="false">L65/M65*60</f>
        <v>80.5092152764583</v>
      </c>
      <c r="O65" s="53"/>
    </row>
    <row r="66" customFormat="false" ht="12.75" hidden="false" customHeight="false" outlineLevel="0" collapsed="false">
      <c r="A66" s="24" t="n">
        <v>1000</v>
      </c>
      <c r="B66" s="52" t="n">
        <v>4</v>
      </c>
      <c r="C66" s="8" t="n">
        <v>80</v>
      </c>
      <c r="D66" s="8" t="n">
        <v>150</v>
      </c>
      <c r="E66" s="8" t="n">
        <f aca="false">D66/C66*60</f>
        <v>112.5</v>
      </c>
      <c r="F66" s="8" t="n">
        <v>6</v>
      </c>
      <c r="G66" s="8" t="n">
        <f aca="false">A66+B66*F66*60</f>
        <v>2440</v>
      </c>
      <c r="H66" s="8" t="n">
        <v>100</v>
      </c>
      <c r="I66" s="8" t="n">
        <v>38</v>
      </c>
      <c r="J66" s="8" t="n">
        <f aca="false">G66/(H66/3.6/I66)/60</f>
        <v>55.632</v>
      </c>
      <c r="K66" s="8" t="n">
        <f aca="false">I66*G66/1000</f>
        <v>92.72</v>
      </c>
      <c r="L66" s="8" t="n">
        <f aca="false">D66+K66</f>
        <v>242.72</v>
      </c>
      <c r="M66" s="8" t="n">
        <f aca="false">E66+J66+F66</f>
        <v>174.132</v>
      </c>
      <c r="N66" s="25" t="n">
        <f aca="false">L66/M66*60</f>
        <v>83.6331059196472</v>
      </c>
      <c r="O66" s="53"/>
    </row>
    <row r="67" customFormat="false" ht="12.75" hidden="false" customHeight="false" outlineLevel="0" collapsed="false">
      <c r="A67" s="24" t="n">
        <v>1000</v>
      </c>
      <c r="B67" s="52" t="n">
        <v>4</v>
      </c>
      <c r="C67" s="8" t="n">
        <v>80</v>
      </c>
      <c r="D67" s="8" t="n">
        <v>150</v>
      </c>
      <c r="E67" s="8" t="n">
        <f aca="false">D67/C67*60</f>
        <v>112.5</v>
      </c>
      <c r="F67" s="8" t="n">
        <v>6</v>
      </c>
      <c r="G67" s="8" t="n">
        <f aca="false">A67+B67*F67*60</f>
        <v>2440</v>
      </c>
      <c r="H67" s="8" t="n">
        <v>110</v>
      </c>
      <c r="I67" s="8" t="n">
        <v>37.8</v>
      </c>
      <c r="J67" s="8" t="n">
        <f aca="false">G67/(H67/3.6/I67)/60</f>
        <v>50.3083636363636</v>
      </c>
      <c r="K67" s="8" t="n">
        <f aca="false">I67*G67/1000</f>
        <v>92.232</v>
      </c>
      <c r="L67" s="8" t="n">
        <f aca="false">D67+K67</f>
        <v>242.232</v>
      </c>
      <c r="M67" s="8" t="n">
        <f aca="false">E67+J67+F67</f>
        <v>168.808363636364</v>
      </c>
      <c r="N67" s="25" t="n">
        <f aca="false">L67/M67*60</f>
        <v>86.0971558927498</v>
      </c>
      <c r="O67" s="53"/>
    </row>
    <row r="68" customFormat="false" ht="12.75" hidden="false" customHeight="false" outlineLevel="0" collapsed="false">
      <c r="A68" s="24" t="n">
        <v>1000</v>
      </c>
      <c r="B68" s="52" t="n">
        <v>4</v>
      </c>
      <c r="C68" s="8" t="n">
        <v>80</v>
      </c>
      <c r="D68" s="8" t="n">
        <v>150</v>
      </c>
      <c r="E68" s="8" t="n">
        <f aca="false">D68/C68*60</f>
        <v>112.5</v>
      </c>
      <c r="F68" s="8" t="n">
        <v>6</v>
      </c>
      <c r="G68" s="8" t="n">
        <f aca="false">A68+B68*F68*60</f>
        <v>2440</v>
      </c>
      <c r="H68" s="8" t="n">
        <v>120</v>
      </c>
      <c r="I68" s="8" t="n">
        <v>36.1</v>
      </c>
      <c r="J68" s="8" t="n">
        <f aca="false">G68/(H68/3.6/I68)/60</f>
        <v>44.042</v>
      </c>
      <c r="K68" s="8" t="n">
        <f aca="false">I68*G68/1000</f>
        <v>88.084</v>
      </c>
      <c r="L68" s="8" t="n">
        <f aca="false">D68+K68</f>
        <v>238.084</v>
      </c>
      <c r="M68" s="8" t="n">
        <f aca="false">E68+J68+F68</f>
        <v>162.542</v>
      </c>
      <c r="N68" s="25" t="n">
        <f aca="false">L68/M68*60</f>
        <v>87.8852235114617</v>
      </c>
      <c r="O68" s="53"/>
    </row>
    <row r="69" customFormat="false" ht="12.75" hidden="false" customHeight="false" outlineLevel="0" collapsed="false">
      <c r="A69" s="24" t="n">
        <v>1000</v>
      </c>
      <c r="B69" s="52" t="n">
        <v>4</v>
      </c>
      <c r="C69" s="8" t="n">
        <v>80</v>
      </c>
      <c r="D69" s="8" t="n">
        <v>150</v>
      </c>
      <c r="E69" s="8" t="n">
        <f aca="false">D69/C69*60</f>
        <v>112.5</v>
      </c>
      <c r="F69" s="8" t="n">
        <v>6</v>
      </c>
      <c r="G69" s="8" t="n">
        <f aca="false">A69+B69*F69*60</f>
        <v>2440</v>
      </c>
      <c r="H69" s="8" t="n">
        <v>130</v>
      </c>
      <c r="I69" s="8" t="n">
        <v>34.3</v>
      </c>
      <c r="J69" s="8" t="n">
        <f aca="false">G69/(H69/3.6/I69)/60</f>
        <v>38.6270769230769</v>
      </c>
      <c r="K69" s="8" t="n">
        <f aca="false">I69*G69/1000</f>
        <v>83.692</v>
      </c>
      <c r="L69" s="8" t="n">
        <f aca="false">D69+K69</f>
        <v>233.692</v>
      </c>
      <c r="M69" s="8" t="n">
        <f aca="false">E69+J69+F69</f>
        <v>157.127076923077</v>
      </c>
      <c r="N69" s="25" t="n">
        <f aca="false">L69/M69*60</f>
        <v>89.236815669042</v>
      </c>
      <c r="O69" s="53"/>
    </row>
    <row r="70" customFormat="false" ht="12.75" hidden="false" customHeight="false" outlineLevel="0" collapsed="false">
      <c r="A70" s="24" t="n">
        <v>1000</v>
      </c>
      <c r="B70" s="52" t="n">
        <v>4</v>
      </c>
      <c r="C70" s="8" t="n">
        <v>80</v>
      </c>
      <c r="D70" s="8" t="n">
        <v>150</v>
      </c>
      <c r="E70" s="8" t="n">
        <f aca="false">D70/C70*60</f>
        <v>112.5</v>
      </c>
      <c r="F70" s="8" t="n">
        <v>6</v>
      </c>
      <c r="G70" s="8" t="n">
        <f aca="false">A70+B70*F70*60</f>
        <v>2440</v>
      </c>
      <c r="H70" s="8" t="n">
        <v>140</v>
      </c>
      <c r="I70" s="8" t="n">
        <v>32.15</v>
      </c>
      <c r="J70" s="8" t="n">
        <f aca="false">G70/(H70/3.6/I70)/60</f>
        <v>33.6197142857143</v>
      </c>
      <c r="K70" s="8" t="n">
        <f aca="false">I70*G70/1000</f>
        <v>78.446</v>
      </c>
      <c r="L70" s="8" t="n">
        <f aca="false">D70+K70</f>
        <v>228.446</v>
      </c>
      <c r="M70" s="8" t="n">
        <f aca="false">E70+J70+F70</f>
        <v>152.119714285714</v>
      </c>
      <c r="N70" s="25" t="n">
        <f aca="false">L70/M70*60</f>
        <v>90.1050864075099</v>
      </c>
      <c r="O70" s="53"/>
    </row>
    <row r="71" customFormat="false" ht="13.5" hidden="false" customHeight="false" outlineLevel="0" collapsed="false">
      <c r="A71" s="27" t="n">
        <v>1000</v>
      </c>
      <c r="B71" s="52" t="n">
        <v>4</v>
      </c>
      <c r="C71" s="7" t="n">
        <v>80</v>
      </c>
      <c r="D71" s="7" t="n">
        <v>150</v>
      </c>
      <c r="E71" s="7" t="n">
        <f aca="false">D71/C71*60</f>
        <v>112.5</v>
      </c>
      <c r="F71" s="7" t="n">
        <v>6</v>
      </c>
      <c r="G71" s="7" t="n">
        <f aca="false">A71+B71*F71*60</f>
        <v>2440</v>
      </c>
      <c r="H71" s="28" t="n">
        <v>150</v>
      </c>
      <c r="I71" s="7" t="n">
        <v>30.5</v>
      </c>
      <c r="J71" s="7" t="n">
        <f aca="false">G71/(H71/3.6/I71)/60</f>
        <v>29.768</v>
      </c>
      <c r="K71" s="7" t="n">
        <f aca="false">I71*G71/1000</f>
        <v>74.42</v>
      </c>
      <c r="L71" s="7" t="n">
        <f aca="false">D71+K71</f>
        <v>224.42</v>
      </c>
      <c r="M71" s="7" t="n">
        <f aca="false">E71+J71+F71</f>
        <v>148.268</v>
      </c>
      <c r="N71" s="29" t="n">
        <f aca="false">L71/M71*60</f>
        <v>90.8166293468584</v>
      </c>
      <c r="O71" s="53"/>
    </row>
    <row r="72" customFormat="false" ht="13.5" hidden="false" customHeight="false" outlineLevel="0" collapsed="false">
      <c r="A72" s="30" t="n">
        <v>1000</v>
      </c>
      <c r="B72" s="13" t="n">
        <v>4</v>
      </c>
      <c r="C72" s="13" t="n">
        <v>80</v>
      </c>
      <c r="D72" s="13" t="n">
        <v>150</v>
      </c>
      <c r="E72" s="13" t="n">
        <f aca="false">D72/C72*60</f>
        <v>112.5</v>
      </c>
      <c r="F72" s="13" t="n">
        <v>6</v>
      </c>
      <c r="G72" s="31" t="n">
        <f aca="false">A72+B72*F72*60</f>
        <v>2440</v>
      </c>
      <c r="H72" s="32" t="n">
        <v>160</v>
      </c>
      <c r="I72" s="33" t="n">
        <v>28.1</v>
      </c>
      <c r="J72" s="13" t="n">
        <f aca="false">G72/(H72/3.6/I72)/60</f>
        <v>25.7115</v>
      </c>
      <c r="K72" s="13" t="n">
        <f aca="false">I72*G72/1000</f>
        <v>68.564</v>
      </c>
      <c r="L72" s="13" t="n">
        <f aca="false">D72+K72</f>
        <v>218.564</v>
      </c>
      <c r="M72" s="13" t="n">
        <f aca="false">E72+J72+F72</f>
        <v>144.2115</v>
      </c>
      <c r="N72" s="34" t="n">
        <f aca="false">L72/M72*60</f>
        <v>90.9347728856575</v>
      </c>
      <c r="O72" s="54" t="s">
        <v>27</v>
      </c>
    </row>
    <row r="73" customFormat="false" ht="12.75" hidden="false" customHeight="false" outlineLevel="0" collapsed="false">
      <c r="A73" s="24" t="n">
        <v>1000</v>
      </c>
      <c r="B73" s="52" t="n">
        <v>4</v>
      </c>
      <c r="C73" s="8" t="n">
        <v>80</v>
      </c>
      <c r="D73" s="8" t="n">
        <v>150</v>
      </c>
      <c r="E73" s="8" t="n">
        <f aca="false">D73/C73*60</f>
        <v>112.5</v>
      </c>
      <c r="F73" s="8" t="n">
        <v>6</v>
      </c>
      <c r="G73" s="8" t="n">
        <f aca="false">A73+B73*F73*60</f>
        <v>2440</v>
      </c>
      <c r="H73" s="36" t="n">
        <v>170</v>
      </c>
      <c r="I73" s="8" t="n">
        <v>25.9</v>
      </c>
      <c r="J73" s="8" t="n">
        <f aca="false">G73/(H73/3.6/I73)/60</f>
        <v>22.3044705882353</v>
      </c>
      <c r="K73" s="8" t="n">
        <f aca="false">I73*G73/1000</f>
        <v>63.196</v>
      </c>
      <c r="L73" s="8" t="n">
        <f aca="false">D73+K73</f>
        <v>213.196</v>
      </c>
      <c r="M73" s="8" t="n">
        <f aca="false">E73+J73+F73</f>
        <v>140.804470588235</v>
      </c>
      <c r="N73" s="25" t="n">
        <f aca="false">L73/M73*60</f>
        <v>90.8476836464083</v>
      </c>
      <c r="O73" s="53"/>
    </row>
    <row r="74" customFormat="false" ht="13.5" hidden="false" customHeight="false" outlineLevel="0" collapsed="false">
      <c r="A74" s="37" t="n">
        <v>1000</v>
      </c>
      <c r="B74" s="55" t="n">
        <v>4</v>
      </c>
      <c r="C74" s="39" t="n">
        <v>80</v>
      </c>
      <c r="D74" s="39" t="n">
        <v>150</v>
      </c>
      <c r="E74" s="39" t="n">
        <f aca="false">D74/C74*60</f>
        <v>112.5</v>
      </c>
      <c r="F74" s="39" t="n">
        <v>6</v>
      </c>
      <c r="G74" s="39" t="n">
        <f aca="false">A74+B74*F74*60</f>
        <v>2440</v>
      </c>
      <c r="H74" s="39" t="n">
        <v>180</v>
      </c>
      <c r="I74" s="39" t="n">
        <v>23.9</v>
      </c>
      <c r="J74" s="39" t="n">
        <f aca="false">G74/(H74/3.6/I74)/60</f>
        <v>19.4386666666667</v>
      </c>
      <c r="K74" s="39" t="n">
        <f aca="false">I74*G74/1000</f>
        <v>58.316</v>
      </c>
      <c r="L74" s="39" t="n">
        <f aca="false">D74+K74</f>
        <v>208.316</v>
      </c>
      <c r="M74" s="39" t="n">
        <f aca="false">E74+J74+F74</f>
        <v>137.938666666667</v>
      </c>
      <c r="N74" s="43" t="n">
        <f aca="false">L74/M74*60</f>
        <v>90.6124461113152</v>
      </c>
      <c r="O74" s="53"/>
    </row>
  </sheetData>
  <mergeCells count="1">
    <mergeCell ref="A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22.7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5.56"/>
  </cols>
  <sheetData>
    <row r="1" customFormat="false" ht="12.75" hidden="false" customHeight="true" outlineLevel="0" collapsed="false">
      <c r="A1" s="59" t="s">
        <v>83</v>
      </c>
      <c r="B1" s="59"/>
      <c r="C1" s="59"/>
      <c r="D1" s="59"/>
      <c r="E1" s="59"/>
      <c r="F1" s="57" t="s">
        <v>84</v>
      </c>
      <c r="G1" s="57"/>
      <c r="H1" s="56" t="s">
        <v>85</v>
      </c>
      <c r="I1" s="56"/>
      <c r="J1" s="56"/>
      <c r="K1" s="56"/>
      <c r="L1" s="56"/>
      <c r="M1" s="56"/>
    </row>
    <row r="2" customFormat="false" ht="27" hidden="false" customHeight="true" outlineLevel="0" collapsed="false">
      <c r="A2" s="8" t="s">
        <v>3</v>
      </c>
      <c r="B2" s="8" t="s">
        <v>86</v>
      </c>
      <c r="C2" s="8" t="s">
        <v>87</v>
      </c>
      <c r="D2" s="8" t="s">
        <v>88</v>
      </c>
      <c r="E2" s="8" t="s">
        <v>89</v>
      </c>
      <c r="H2" s="8" t="s">
        <v>3</v>
      </c>
      <c r="I2" s="8" t="s">
        <v>86</v>
      </c>
      <c r="J2" s="8" t="s">
        <v>87</v>
      </c>
      <c r="K2" s="60" t="s">
        <v>90</v>
      </c>
      <c r="L2" s="8" t="s">
        <v>88</v>
      </c>
      <c r="M2" s="8" t="s">
        <v>89</v>
      </c>
    </row>
    <row r="3" customFormat="false" ht="12.75" hidden="false" customHeight="false" outlineLevel="0" collapsed="false">
      <c r="A3" s="8" t="n">
        <v>0.5</v>
      </c>
      <c r="B3" s="8" t="n">
        <v>500</v>
      </c>
      <c r="C3" s="8" t="n">
        <f aca="false">A3*B3</f>
        <v>250</v>
      </c>
      <c r="D3" s="8" t="n">
        <v>90</v>
      </c>
      <c r="E3" s="8" t="n">
        <f aca="false">D3/3.6*B3/1000</f>
        <v>12.5</v>
      </c>
      <c r="H3" s="13" t="n">
        <v>4</v>
      </c>
      <c r="I3" s="61" t="n">
        <f aca="false">7.2*60+J3/H3</f>
        <v>494.5</v>
      </c>
      <c r="J3" s="8" t="n">
        <v>250</v>
      </c>
      <c r="K3" s="8" t="n">
        <v>167</v>
      </c>
      <c r="L3" s="8" t="n">
        <f aca="false">M3*3600/I3</f>
        <v>91.0010111223458</v>
      </c>
      <c r="M3" s="8" t="n">
        <v>12.5</v>
      </c>
    </row>
    <row r="4" customFormat="false" ht="12.75" hidden="false" customHeight="false" outlineLevel="0" collapsed="false">
      <c r="A4" s="8" t="n">
        <v>1</v>
      </c>
      <c r="B4" s="8" t="n">
        <v>500</v>
      </c>
      <c r="C4" s="8" t="n">
        <f aca="false">A4*B4</f>
        <v>500</v>
      </c>
      <c r="D4" s="8" t="n">
        <v>90</v>
      </c>
      <c r="E4" s="8" t="n">
        <f aca="false">D4/3.6*B4/1000</f>
        <v>12.5</v>
      </c>
      <c r="H4" s="13" t="n">
        <v>5</v>
      </c>
      <c r="I4" s="61" t="n">
        <f aca="false">6.6*60+J4/H4</f>
        <v>496</v>
      </c>
      <c r="J4" s="8" t="n">
        <v>500</v>
      </c>
      <c r="K4" s="8" t="n">
        <v>185</v>
      </c>
      <c r="L4" s="8" t="n">
        <f aca="false">M4*3600/I4</f>
        <v>90.7258064516129</v>
      </c>
      <c r="M4" s="8" t="n">
        <v>12.5</v>
      </c>
    </row>
    <row r="5" customFormat="false" ht="12.75" hidden="false" customHeight="false" outlineLevel="0" collapsed="false">
      <c r="A5" s="62"/>
      <c r="B5" s="62"/>
      <c r="C5" s="62"/>
      <c r="D5" s="62"/>
      <c r="E5" s="62"/>
      <c r="H5" s="63"/>
      <c r="I5" s="64"/>
      <c r="J5" s="62"/>
      <c r="K5" s="62"/>
      <c r="L5" s="62"/>
      <c r="M5" s="62"/>
    </row>
    <row r="6" customFormat="false" ht="12.75" hidden="false" customHeight="false" outlineLevel="0" collapsed="false">
      <c r="A6" s="62"/>
      <c r="B6" s="62"/>
      <c r="C6" s="62"/>
      <c r="D6" s="62"/>
      <c r="E6" s="62"/>
      <c r="H6" s="62"/>
      <c r="I6" s="64"/>
      <c r="J6" s="62"/>
      <c r="K6" s="62"/>
      <c r="L6" s="62"/>
      <c r="M6" s="62"/>
    </row>
    <row r="7" customFormat="false" ht="12.75" hidden="false" customHeight="false" outlineLevel="0" collapsed="false">
      <c r="A7" s="62"/>
      <c r="B7" s="62"/>
      <c r="C7" s="62"/>
      <c r="D7" s="62"/>
      <c r="E7" s="62"/>
      <c r="H7" s="62"/>
      <c r="I7" s="64"/>
      <c r="J7" s="62"/>
      <c r="K7" s="62"/>
      <c r="L7" s="62"/>
      <c r="M7" s="62"/>
    </row>
    <row r="8" customFormat="false" ht="12.75" hidden="false" customHeight="false" outlineLevel="0" collapsed="false">
      <c r="A8" s="62"/>
      <c r="B8" s="62"/>
      <c r="C8" s="62"/>
      <c r="D8" s="62"/>
      <c r="E8" s="62"/>
      <c r="H8" s="62"/>
      <c r="I8" s="64"/>
      <c r="J8" s="62"/>
      <c r="K8" s="62"/>
      <c r="L8" s="62"/>
      <c r="M8" s="62"/>
    </row>
    <row r="9" customFormat="false" ht="12.75" hidden="false" customHeight="false" outlineLevel="0" collapsed="false">
      <c r="A9" s="62"/>
      <c r="B9" s="62"/>
      <c r="C9" s="62"/>
      <c r="D9" s="62"/>
      <c r="E9" s="62"/>
      <c r="H9" s="62"/>
      <c r="I9" s="64"/>
      <c r="J9" s="62"/>
      <c r="K9" s="62"/>
      <c r="L9" s="62"/>
      <c r="M9" s="62"/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65" t="s">
        <v>92</v>
      </c>
      <c r="B11" s="65"/>
      <c r="C11" s="65"/>
      <c r="D11" s="65"/>
    </row>
    <row r="12" customFormat="false" ht="12.75" hidden="false" customHeight="false" outlineLevel="0" collapsed="false">
      <c r="A12" s="66" t="s">
        <v>93</v>
      </c>
      <c r="B12" s="67"/>
      <c r="C12" s="67"/>
      <c r="G12" s="10" t="s">
        <v>94</v>
      </c>
      <c r="N12" s="10" t="s">
        <v>95</v>
      </c>
      <c r="P12" s="10" t="s">
        <v>96</v>
      </c>
    </row>
    <row r="13" customFormat="false" ht="12.75" hidden="false" customHeight="false" outlineLevel="0" collapsed="false">
      <c r="A13" s="10" t="s">
        <v>97</v>
      </c>
      <c r="B13" s="10" t="n">
        <v>20</v>
      </c>
      <c r="C13" s="10" t="s">
        <v>98</v>
      </c>
      <c r="D13" s="10"/>
      <c r="E13" s="10" t="n">
        <v>0.5</v>
      </c>
      <c r="F13" s="10" t="s">
        <v>99</v>
      </c>
      <c r="G13" s="10" t="n">
        <v>85.2</v>
      </c>
      <c r="H13" s="10" t="s">
        <v>100</v>
      </c>
      <c r="I13" s="0" t="n">
        <f aca="false">B13/G13</f>
        <v>0.234741784037559</v>
      </c>
      <c r="J13" s="68" t="n">
        <f aca="false">I13*60</f>
        <v>14.0845070422535</v>
      </c>
      <c r="K13" s="0" t="s">
        <v>101</v>
      </c>
      <c r="L13" s="0" t="n">
        <f aca="false">J13*60</f>
        <v>845.070422535211</v>
      </c>
      <c r="M13" s="0" t="n">
        <f aca="false">L13/2</f>
        <v>422.535211267606</v>
      </c>
      <c r="N13" s="69" t="n">
        <f aca="false">L13</f>
        <v>845.070422535211</v>
      </c>
      <c r="O13" s="10" t="s">
        <v>102</v>
      </c>
      <c r="P13" s="69" t="n">
        <f aca="false">B13*3600/N13</f>
        <v>85.2</v>
      </c>
      <c r="Q13" s="10" t="s">
        <v>100</v>
      </c>
    </row>
    <row r="14" customFormat="false" ht="12.75" hidden="false" customHeight="false" outlineLevel="0" collapsed="false">
      <c r="A14" s="0" t="s">
        <v>103</v>
      </c>
      <c r="B14" s="0" t="n">
        <v>20</v>
      </c>
      <c r="C14" s="1" t="s">
        <v>104</v>
      </c>
      <c r="E14" s="0" t="n">
        <v>2</v>
      </c>
      <c r="F14" s="0" t="s">
        <v>99</v>
      </c>
      <c r="G14" s="0" t="n">
        <v>120</v>
      </c>
      <c r="H14" s="0" t="s">
        <v>100</v>
      </c>
      <c r="I14" s="0" t="n">
        <f aca="false">B14/G14</f>
        <v>0.166666666666667</v>
      </c>
      <c r="J14" s="68" t="n">
        <v>14.9</v>
      </c>
      <c r="K14" s="0" t="s">
        <v>101</v>
      </c>
      <c r="L14" s="0" t="n">
        <f aca="false">J14*60</f>
        <v>894</v>
      </c>
      <c r="M14" s="0" t="n">
        <f aca="false">M13/E14</f>
        <v>211.267605633803</v>
      </c>
      <c r="N14" s="68" t="n">
        <f aca="false">L14+M14</f>
        <v>1105.2676056338</v>
      </c>
      <c r="O14" s="0" t="s">
        <v>102</v>
      </c>
      <c r="P14" s="68" t="n">
        <f aca="false">B14*3600/N14</f>
        <v>65.1425949996177</v>
      </c>
      <c r="Q14" s="0" t="s">
        <v>100</v>
      </c>
    </row>
    <row r="15" customFormat="false" ht="12.75" hidden="false" customHeight="false" outlineLevel="0" collapsed="false">
      <c r="A15" s="0" t="s">
        <v>103</v>
      </c>
      <c r="B15" s="0" t="n">
        <v>20</v>
      </c>
      <c r="C15" s="1" t="s">
        <v>104</v>
      </c>
      <c r="E15" s="0" t="n">
        <v>3</v>
      </c>
      <c r="F15" s="0" t="s">
        <v>99</v>
      </c>
      <c r="G15" s="0" t="n">
        <v>166.7</v>
      </c>
      <c r="H15" s="0" t="s">
        <v>100</v>
      </c>
      <c r="I15" s="0" t="n">
        <f aca="false">B15/G15</f>
        <v>0.11997600479904</v>
      </c>
      <c r="J15" s="68" t="n">
        <v>12.5</v>
      </c>
      <c r="K15" s="0" t="s">
        <v>101</v>
      </c>
      <c r="L15" s="0" t="n">
        <f aca="false">J15*60</f>
        <v>750</v>
      </c>
      <c r="M15" s="0" t="n">
        <f aca="false">M13/E15</f>
        <v>140.845070422535</v>
      </c>
      <c r="N15" s="68" t="n">
        <f aca="false">L15+M15</f>
        <v>890.845070422535</v>
      </c>
      <c r="O15" s="0" t="s">
        <v>102</v>
      </c>
      <c r="P15" s="68" t="n">
        <f aca="false">B15*3600/N15</f>
        <v>80.8221343873518</v>
      </c>
      <c r="Q15" s="0" t="s">
        <v>100</v>
      </c>
    </row>
    <row r="16" customFormat="false" ht="12.75" hidden="false" customHeight="false" outlineLevel="0" collapsed="false">
      <c r="A16" s="10" t="s">
        <v>103</v>
      </c>
      <c r="B16" s="10" t="n">
        <v>20</v>
      </c>
      <c r="C16" s="10" t="s">
        <v>104</v>
      </c>
      <c r="D16" s="10"/>
      <c r="E16" s="10" t="n">
        <v>3.4</v>
      </c>
      <c r="F16" s="10" t="s">
        <v>99</v>
      </c>
      <c r="G16" s="10" t="n">
        <v>166.7</v>
      </c>
      <c r="H16" s="10" t="s">
        <v>100</v>
      </c>
      <c r="I16" s="0" t="n">
        <f aca="false">B16/G16</f>
        <v>0.11997600479904</v>
      </c>
      <c r="J16" s="68" t="n">
        <v>11.9</v>
      </c>
      <c r="K16" s="0" t="s">
        <v>101</v>
      </c>
      <c r="L16" s="0" t="n">
        <f aca="false">J16*60</f>
        <v>714</v>
      </c>
      <c r="M16" s="0" t="n">
        <f aca="false">M13/E16</f>
        <v>124.275062137531</v>
      </c>
      <c r="N16" s="69" t="n">
        <f aca="false">L16+M16</f>
        <v>838.275062137531</v>
      </c>
      <c r="O16" s="0" t="s">
        <v>102</v>
      </c>
      <c r="P16" s="69" t="n">
        <f aca="false">B16*3600/N16</f>
        <v>85.890661970077</v>
      </c>
      <c r="Q16" s="10" t="s">
        <v>100</v>
      </c>
    </row>
    <row r="17" customFormat="false" ht="12.75" hidden="false" customHeight="false" outlineLevel="0" collapsed="false">
      <c r="J17" s="68"/>
      <c r="N17" s="68"/>
      <c r="P17" s="68"/>
    </row>
    <row r="18" customFormat="false" ht="12.75" hidden="false" customHeight="false" outlineLevel="0" collapsed="false">
      <c r="A18" s="66" t="s">
        <v>105</v>
      </c>
      <c r="B18" s="67"/>
      <c r="C18" s="67"/>
      <c r="J18" s="68"/>
      <c r="N18" s="68"/>
      <c r="P18" s="68"/>
    </row>
    <row r="19" customFormat="false" ht="12.75" hidden="false" customHeight="false" outlineLevel="0" collapsed="false">
      <c r="A19" s="10" t="s">
        <v>97</v>
      </c>
      <c r="B19" s="10" t="n">
        <v>20</v>
      </c>
      <c r="C19" s="10" t="s">
        <v>98</v>
      </c>
      <c r="D19" s="10"/>
      <c r="E19" s="10" t="n">
        <v>0.5</v>
      </c>
      <c r="F19" s="10" t="s">
        <v>99</v>
      </c>
      <c r="G19" s="10" t="n">
        <v>126</v>
      </c>
      <c r="H19" s="10" t="s">
        <v>100</v>
      </c>
      <c r="I19" s="0" t="n">
        <f aca="false">B19/G19</f>
        <v>0.158730158730159</v>
      </c>
      <c r="J19" s="69" t="n">
        <f aca="false">I19*60</f>
        <v>9.52380952380952</v>
      </c>
      <c r="K19" s="10" t="s">
        <v>101</v>
      </c>
      <c r="M19" s="10" t="s">
        <v>102</v>
      </c>
      <c r="N19" s="69" t="n">
        <f aca="false">J19*60</f>
        <v>571.428571428571</v>
      </c>
      <c r="O19" s="10" t="s">
        <v>102</v>
      </c>
      <c r="P19" s="69" t="n">
        <f aca="false">B19*3600/N19</f>
        <v>126</v>
      </c>
      <c r="Q19" s="10" t="s">
        <v>100</v>
      </c>
    </row>
    <row r="20" customFormat="false" ht="12.75" hidden="false" customHeight="false" outlineLevel="0" collapsed="false">
      <c r="A20" s="0" t="s">
        <v>103</v>
      </c>
      <c r="B20" s="0" t="n">
        <v>20</v>
      </c>
      <c r="C20" s="1" t="s">
        <v>104</v>
      </c>
      <c r="E20" s="0" t="n">
        <v>2</v>
      </c>
      <c r="F20" s="0" t="s">
        <v>99</v>
      </c>
      <c r="G20" s="0" t="n">
        <v>148.2</v>
      </c>
      <c r="H20" s="0" t="s">
        <v>100</v>
      </c>
      <c r="I20" s="0" t="n">
        <f aca="false">B20/G20</f>
        <v>0.134952766531714</v>
      </c>
      <c r="J20" s="68" t="n">
        <v>14.9</v>
      </c>
      <c r="K20" s="0" t="s">
        <v>101</v>
      </c>
      <c r="M20" s="0" t="s">
        <v>102</v>
      </c>
      <c r="N20" s="68" t="n">
        <f aca="false">J20*60</f>
        <v>894</v>
      </c>
      <c r="O20" s="0" t="s">
        <v>102</v>
      </c>
      <c r="P20" s="68" t="n">
        <f aca="false">B20*3600/N20</f>
        <v>80.5369127516779</v>
      </c>
      <c r="Q20" s="0" t="s">
        <v>100</v>
      </c>
    </row>
    <row r="21" customFormat="false" ht="12.75" hidden="false" customHeight="false" outlineLevel="0" collapsed="false">
      <c r="A21" s="0" t="s">
        <v>103</v>
      </c>
      <c r="B21" s="0" t="n">
        <v>20</v>
      </c>
      <c r="C21" s="1" t="s">
        <v>104</v>
      </c>
      <c r="E21" s="0" t="n">
        <v>3</v>
      </c>
      <c r="F21" s="0" t="s">
        <v>99</v>
      </c>
      <c r="G21" s="0" t="n">
        <v>166.7</v>
      </c>
      <c r="H21" s="0" t="s">
        <v>100</v>
      </c>
      <c r="I21" s="0" t="n">
        <f aca="false">B21/G21</f>
        <v>0.11997600479904</v>
      </c>
      <c r="J21" s="68" t="n">
        <v>12.5</v>
      </c>
      <c r="K21" s="0" t="s">
        <v>101</v>
      </c>
      <c r="M21" s="0" t="s">
        <v>102</v>
      </c>
      <c r="N21" s="68" t="n">
        <f aca="false">J21*60</f>
        <v>750</v>
      </c>
      <c r="O21" s="0" t="s">
        <v>102</v>
      </c>
      <c r="P21" s="68" t="n">
        <f aca="false">B21*3600/N21</f>
        <v>96</v>
      </c>
      <c r="Q21" s="0" t="s">
        <v>100</v>
      </c>
    </row>
    <row r="22" customFormat="false" ht="12.75" hidden="false" customHeight="false" outlineLevel="0" collapsed="false">
      <c r="A22" s="0" t="s">
        <v>103</v>
      </c>
      <c r="B22" s="0" t="n">
        <v>20</v>
      </c>
      <c r="C22" s="1" t="s">
        <v>104</v>
      </c>
      <c r="E22" s="0" t="n">
        <v>4</v>
      </c>
      <c r="F22" s="0" t="s">
        <v>99</v>
      </c>
      <c r="G22" s="0" t="n">
        <v>176</v>
      </c>
      <c r="H22" s="0" t="s">
        <v>100</v>
      </c>
      <c r="I22" s="0" t="n">
        <f aca="false">B22/G22</f>
        <v>0.113636363636364</v>
      </c>
      <c r="J22" s="68" t="n">
        <v>11.2</v>
      </c>
      <c r="K22" s="0" t="s">
        <v>101</v>
      </c>
      <c r="M22" s="0" t="s">
        <v>102</v>
      </c>
      <c r="N22" s="68" t="n">
        <f aca="false">J22*60</f>
        <v>672</v>
      </c>
      <c r="O22" s="0" t="s">
        <v>102</v>
      </c>
      <c r="P22" s="68" t="n">
        <f aca="false">B22*3600/N22</f>
        <v>107.142857142857</v>
      </c>
      <c r="Q22" s="0" t="s">
        <v>100</v>
      </c>
    </row>
    <row r="23" customFormat="false" ht="12.75" hidden="false" customHeight="false" outlineLevel="0" collapsed="false">
      <c r="A23" s="0" t="s">
        <v>103</v>
      </c>
      <c r="B23" s="0" t="n">
        <v>20</v>
      </c>
      <c r="C23" s="1" t="s">
        <v>104</v>
      </c>
      <c r="E23" s="0" t="n">
        <v>5</v>
      </c>
      <c r="F23" s="0" t="s">
        <v>99</v>
      </c>
      <c r="G23" s="0" t="n">
        <v>194</v>
      </c>
      <c r="H23" s="0" t="s">
        <v>100</v>
      </c>
      <c r="I23" s="0" t="n">
        <f aca="false">B23/G23</f>
        <v>0.103092783505155</v>
      </c>
      <c r="J23" s="68" t="n">
        <v>10.2</v>
      </c>
      <c r="K23" s="0" t="s">
        <v>101</v>
      </c>
      <c r="M23" s="0" t="s">
        <v>102</v>
      </c>
      <c r="N23" s="68" t="n">
        <f aca="false">J23*60</f>
        <v>612</v>
      </c>
      <c r="O23" s="0" t="s">
        <v>102</v>
      </c>
      <c r="P23" s="68" t="n">
        <f aca="false">B23*3600/N23</f>
        <v>117.647058823529</v>
      </c>
      <c r="Q23" s="0" t="s">
        <v>100</v>
      </c>
    </row>
    <row r="24" customFormat="false" ht="12.75" hidden="false" customHeight="false" outlineLevel="0" collapsed="false">
      <c r="A24" s="10" t="s">
        <v>103</v>
      </c>
      <c r="B24" s="10" t="n">
        <v>20</v>
      </c>
      <c r="C24" s="10" t="s">
        <v>104</v>
      </c>
      <c r="D24" s="10"/>
      <c r="E24" s="10" t="n">
        <v>6</v>
      </c>
      <c r="F24" s="10" t="s">
        <v>99</v>
      </c>
      <c r="G24" s="10" t="n">
        <v>203.8</v>
      </c>
      <c r="H24" s="10" t="s">
        <v>100</v>
      </c>
      <c r="I24" s="0" t="n">
        <f aca="false">B24/G24</f>
        <v>0.098135426889107</v>
      </c>
      <c r="J24" s="69" t="n">
        <v>9.5</v>
      </c>
      <c r="K24" s="10" t="s">
        <v>101</v>
      </c>
      <c r="M24" s="10" t="s">
        <v>102</v>
      </c>
      <c r="N24" s="69" t="n">
        <f aca="false">J24*60</f>
        <v>570</v>
      </c>
      <c r="O24" s="10" t="s">
        <v>102</v>
      </c>
      <c r="P24" s="69" t="n">
        <f aca="false">B24*3600/N24</f>
        <v>126.315789473684</v>
      </c>
      <c r="Q24" s="10" t="s">
        <v>100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10" t="s">
        <v>107</v>
      </c>
    </row>
  </sheetData>
  <mergeCells count="2">
    <mergeCell ref="A1:E1"/>
    <mergeCell ref="H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0" t="n">
        <v>90</v>
      </c>
      <c r="B2" s="0" t="n">
        <v>38.3847689236911</v>
      </c>
      <c r="C2" s="0" t="n">
        <v>35</v>
      </c>
      <c r="D2" s="0" t="n">
        <v>0.6513</v>
      </c>
    </row>
    <row r="3" customFormat="false" ht="12.75" hidden="false" customHeight="false" outlineLevel="0" collapsed="false">
      <c r="A3" s="0" t="n">
        <v>100</v>
      </c>
      <c r="B3" s="0" t="n">
        <v>37.3357228195938</v>
      </c>
      <c r="C3" s="0" t="n">
        <v>38</v>
      </c>
      <c r="D3" s="0" t="n">
        <v>0.744</v>
      </c>
    </row>
    <row r="4" customFormat="false" ht="12.75" hidden="false" customHeight="false" outlineLevel="0" collapsed="false">
      <c r="A4" s="0" t="n">
        <v>110</v>
      </c>
      <c r="B4" s="0" t="n">
        <v>35.3939019524563</v>
      </c>
      <c r="C4" s="0" t="n">
        <v>37.8</v>
      </c>
      <c r="D4" s="0" t="n">
        <v>0.8633</v>
      </c>
    </row>
    <row r="5" customFormat="false" ht="12.75" hidden="false" customHeight="false" outlineLevel="0" collapsed="false">
      <c r="A5" s="0" t="n">
        <v>120</v>
      </c>
      <c r="B5" s="0" t="n">
        <v>33.3333333333333</v>
      </c>
      <c r="C5" s="0" t="n">
        <v>36.1</v>
      </c>
      <c r="D5" s="0" t="n">
        <v>1</v>
      </c>
    </row>
    <row r="6" customFormat="false" ht="12.75" hidden="false" customHeight="false" outlineLevel="0" collapsed="false">
      <c r="A6" s="0" t="n">
        <v>130</v>
      </c>
      <c r="B6" s="0" t="n">
        <v>31.0073081840212</v>
      </c>
      <c r="C6" s="0" t="n">
        <v>34.3</v>
      </c>
      <c r="D6" s="0" t="n">
        <v>1.1646</v>
      </c>
    </row>
    <row r="7" customFormat="false" ht="12.75" hidden="false" customHeight="false" outlineLevel="0" collapsed="false">
      <c r="A7" s="0" t="n">
        <v>140</v>
      </c>
      <c r="B7" s="0" t="n">
        <v>28.5381146906061</v>
      </c>
      <c r="C7" s="0" t="n">
        <v>32.15</v>
      </c>
      <c r="D7" s="0" t="n">
        <v>1.3627</v>
      </c>
    </row>
    <row r="8" customFormat="false" ht="12.75" hidden="false" customHeight="false" outlineLevel="0" collapsed="false">
      <c r="A8" s="0" t="n">
        <v>150</v>
      </c>
      <c r="B8" s="0" t="n">
        <v>26.0449222819519</v>
      </c>
      <c r="C8" s="0" t="n">
        <v>30.5</v>
      </c>
      <c r="D8" s="0" t="n">
        <v>1.5998</v>
      </c>
    </row>
    <row r="9" customFormat="false" ht="12.75" hidden="false" customHeight="false" outlineLevel="0" collapsed="false">
      <c r="A9" s="0" t="n">
        <v>160</v>
      </c>
      <c r="B9" s="0" t="n">
        <v>23.8499836031363</v>
      </c>
      <c r="C9" s="0" t="n">
        <v>28.1</v>
      </c>
      <c r="D9" s="0" t="n">
        <v>1.8635</v>
      </c>
    </row>
    <row r="10" customFormat="false" ht="12.75" hidden="false" customHeight="false" outlineLevel="0" collapsed="false">
      <c r="A10" s="0" t="n">
        <v>170</v>
      </c>
      <c r="B10" s="0" t="n">
        <v>21.7493654302792</v>
      </c>
      <c r="C10" s="0" t="n">
        <v>25.9</v>
      </c>
      <c r="D10" s="0" t="n">
        <v>2.1712</v>
      </c>
    </row>
    <row r="11" customFormat="false" ht="12.75" hidden="false" customHeight="false" outlineLevel="0" collapsed="false">
      <c r="A11" s="0" t="n">
        <v>180</v>
      </c>
      <c r="B11" s="0" t="n">
        <v>19.6232339089482</v>
      </c>
      <c r="C11" s="0" t="n">
        <v>23.9</v>
      </c>
      <c r="D11" s="0" t="n">
        <v>2.5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1:50:59Z</dcterms:created>
  <dc:creator>Ivan Harašta</dc:creator>
  <dc:description/>
  <dc:language>en-US</dc:language>
  <cp:lastModifiedBy>Ivan Harašta</cp:lastModifiedBy>
  <dcterms:modified xsi:type="dcterms:W3CDTF">2013-06-14T22:31:17Z</dcterms:modified>
  <cp:revision>0</cp:revision>
  <dc:subject/>
  <dc:title/>
</cp:coreProperties>
</file>