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0"/>
  </bookViews>
  <sheets>
    <sheet name="Contents" sheetId="1" state="visible" r:id="rId2"/>
    <sheet name="Help" sheetId="2" state="visible" r:id="rId3"/>
    <sheet name="Gliders" sheetId="3" state="visible" r:id="rId4"/>
    <sheet name="PolarCalcs" sheetId="4" state="visible" r:id="rId5"/>
    <sheet name="PolarChart" sheetId="5" state="visible" r:id="rId6"/>
    <sheet name="CruiseCalcs" sheetId="6" state="visible" r:id="rId7"/>
    <sheet name="FinalGlide" sheetId="7" state="visible" r:id="rId8"/>
    <sheet name="SpeedtoFly" sheetId="8" state="visible" r:id="rId9"/>
    <sheet name="CruiseChart" sheetId="9" state="visible" r:id="rId10"/>
    <sheet name="LD Chart" sheetId="10" state="visible" r:id="rId11"/>
    <sheet name="BestSpeed" sheetId="11" state="visible" r:id="rId12"/>
    <sheet name="Standards" sheetId="12" state="visible" r:id="rId13"/>
    <sheet name="List1" sheetId="13" state="visible" r:id="rId14"/>
  </sheets>
  <definedNames>
    <definedName function="false" hidden="false" localSheetId="2" name="_xlnm.Print_Area" vbProcedure="false">Gliders!$A$1:$AM$131</definedName>
    <definedName function="false" hidden="false" localSheetId="2" name="_xlnm.Print_Titles" vbProcedure="false">Gliders!$1:$1</definedName>
    <definedName function="false" hidden="false" name="Calculated_data" vbProcedure="false">PolarCalcs!$I$9:$I$37</definedName>
    <definedName function="false" hidden="false" name="cm_m" vbProcedure="false">Standards!$I$4</definedName>
    <definedName function="false" hidden="false" name="DataSheets" vbProcedure="false">Contents!$R$2:$R$7</definedName>
    <definedName function="false" hidden="false" name="Excel_BuiltIn_Database" vbProcedure="false">Gliders!$A$1:$AM$130</definedName>
    <definedName function="false" hidden="false" name="fph_knot" vbProcedure="false">Standards!$I$9</definedName>
    <definedName function="false" hidden="false" name="fpm_knot" vbProcedure="false">Standards!$D$12</definedName>
    <definedName function="false" hidden="false" name="ft_km" vbProcedure="false">Standards!$D$21</definedName>
    <definedName function="false" hidden="false" name="ft_knot" vbProcedure="false">Standards!$I$9</definedName>
    <definedName function="false" hidden="false" name="ft_m" vbProcedure="false">Standards!$D$6</definedName>
    <definedName function="false" hidden="false" name="ft_mile" vbProcedure="false">Standards!$D$23</definedName>
    <definedName function="false" hidden="false" name="gliders" vbProcedure="false">Gliders!$A$2:$A$131</definedName>
    <definedName function="false" hidden="false" name="hfpm_knot" vbProcedure="false">Standards!$D$13</definedName>
    <definedName function="false" hidden="false" name="hour_sec" vbProcedure="false">Standards!$I$12</definedName>
    <definedName function="false" hidden="false" name="in_ft" vbProcedure="false">Standards!$I$7</definedName>
    <definedName function="false" hidden="false" name="in_m" vbProcedure="false">Standards!$D$5</definedName>
    <definedName function="false" hidden="false" name="ka" vbProcedure="false">PolarCalcs!$C$8</definedName>
    <definedName function="false" hidden="false" name="kb" vbProcedure="false">PolarCalcs!$C$9</definedName>
    <definedName function="false" hidden="false" name="kc" vbProcedure="false">PolarCalcs!$C$10</definedName>
    <definedName function="false" hidden="false" name="kCl" vbProcedure="false">SpeedtoFly!$A$8:$A$28</definedName>
    <definedName function="false" hidden="false" name="kk" vbProcedure="false">PolarCalcs!$C$5</definedName>
    <definedName function="false" hidden="false" name="km" vbProcedure="false">PolarCalcs!$C$13</definedName>
    <definedName function="false" hidden="false" name="km_m" vbProcedure="false">Standards!$I$3</definedName>
    <definedName function="false" hidden="false" name="knot_fph" vbProcedure="false">Standards!$I$9</definedName>
    <definedName function="false" hidden="false" name="knot_fpm" vbProcedure="false">Standards!$D$18</definedName>
    <definedName function="false" hidden="false" name="knot_hfpm" vbProcedure="false">Standards!$D$19</definedName>
    <definedName function="false" hidden="false" name="knot_kph" vbProcedure="false">Standards!$D$16</definedName>
    <definedName function="false" hidden="false" name="knot_mps" vbProcedure="false">Standards!$D$17</definedName>
    <definedName function="false" hidden="false" name="knot_smph" vbProcedure="false">Standards!$D$14</definedName>
    <definedName function="false" hidden="false" name="kph_knot" vbProcedure="false">Standards!$D$10</definedName>
    <definedName function="false" hidden="false" name="ksink1" vbProcedure="false">PolarCalcs!$D$27</definedName>
    <definedName function="false" hidden="false" name="ksink2" vbProcedure="false">PolarCalcs!$D$28</definedName>
    <definedName function="false" hidden="false" name="ksink3" vbProcedure="false">PolarCalcs!$D$29</definedName>
    <definedName function="false" hidden="false" name="kV" vbProcedure="false">PolarCalcs!$F$9:$F$37</definedName>
    <definedName function="false" hidden="false" name="kvel1" vbProcedure="false">PolarCalcs!$C$27</definedName>
    <definedName function="false" hidden="false" name="kvel2" vbProcedure="false">PolarCalcs!$C$28</definedName>
    <definedName function="false" hidden="false" name="kvel3" vbProcedure="false">PolarCalcs!$C$29</definedName>
    <definedName function="false" hidden="false" name="kWm" vbProcedure="false">SpeedtoFly!$B$5</definedName>
    <definedName function="false" hidden="false" name="min_hr" vbProcedure="false">Standards!$I$11</definedName>
    <definedName function="false" hidden="false" name="mm_m" vbProcedure="false">Standards!$I$5</definedName>
    <definedName function="false" hidden="false" name="mps_knot" vbProcedure="false">Standards!$D$11</definedName>
    <definedName function="false" hidden="false" name="m_ft" vbProcedure="false">Standards!$D$7</definedName>
    <definedName function="false" hidden="false" name="Performance_Table" vbProcedure="false">#REF!</definedName>
    <definedName function="false" hidden="false" name="Plotted_data" vbProcedure="false">PolarCalcs!$K$6:$K$37</definedName>
    <definedName function="false" hidden="false" name="sec_hr" vbProcedure="false">Standards!$I$12</definedName>
    <definedName function="false" hidden="false" name="Selected_data" vbProcedure="false">PolarCalcs!$G$9:$G$37</definedName>
    <definedName function="false" hidden="false" name="SpeedstoCalc" vbProcedure="false">PolarCalcs!$C$27:$C$29</definedName>
    <definedName function="false" hidden="false" name="SpeedTable" vbProcedure="false">BestSpeed!$H$3:$I$15</definedName>
    <definedName function="false" hidden="false" name="Speed_points" vbProcedure="false">PolarCalcs!$B$27:$B$29</definedName>
    <definedName function="false" hidden="false" name="UnitList" vbProcedure="false">Standards!$L$3:$L$8</definedName>
    <definedName function="false" hidden="false" name="UnitTable" vbProcedure="false">Standards!$L$3:$M$8</definedName>
    <definedName function="false" hidden="false" name="Vmin" vbProcedure="false">PolarCalcs!$C$21</definedName>
    <definedName function="false" hidden="false" name="VminSink" vbProcedure="false">PolarCalcs!$C$17</definedName>
    <definedName function="false" hidden="false" name="Vstf" vbProcedure="false">PolarCalcs!$C$16</definedName>
    <definedName function="false" hidden="false" localSheetId="7" name="solver_adj" vbProcedure="false">#REF!</definedName>
    <definedName function="false" hidden="false" localSheetId="7" name="solver_lhs1" vbProcedure="false">SpeedtoFly!$D$5:$D$5</definedName>
    <definedName function="false" hidden="false" localSheetId="7" name="solver_lin" vbProcedure="false">0</definedName>
    <definedName function="false" hidden="false" localSheetId="7" name="solver_num" vbProcedure="false">1</definedName>
    <definedName function="false" hidden="false" localSheetId="7" name="solver_opt" vbProcedure="false">#REF!</definedName>
    <definedName function="false" hidden="false" localSheetId="7" name="solver_rel1" vbProcedure="false">1</definedName>
    <definedName function="false" hidden="false" localSheetId="7" name="solver_rhs1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08">
  <si>
    <t xml:space="preserve">Glider polar diagrams and performance calculations</t>
  </si>
  <si>
    <t xml:space="preserve">Author</t>
  </si>
  <si>
    <t xml:space="preserve">Jim Rennie</t>
  </si>
  <si>
    <t xml:space="preserve">Glider 1</t>
  </si>
  <si>
    <t xml:space="preserve">Club</t>
  </si>
  <si>
    <t xml:space="preserve">Central Coast Soaring Club</t>
  </si>
  <si>
    <t xml:space="preserve">Glider 2</t>
  </si>
  <si>
    <t xml:space="preserve">Phone</t>
  </si>
  <si>
    <t xml:space="preserve">612 9876 8176</t>
  </si>
  <si>
    <t xml:space="preserve">Type  [Source]  (Wing loading)</t>
  </si>
  <si>
    <t xml:space="preserve">Fax</t>
  </si>
  <si>
    <t xml:space="preserve">612 9869 7382</t>
  </si>
  <si>
    <t xml:space="preserve">Sources</t>
  </si>
  <si>
    <t xml:space="preserve">Reichmann's Cross Country Soaring</t>
  </si>
  <si>
    <t xml:space="preserve">NB - The glider selectors shown will change the </t>
  </si>
  <si>
    <t xml:space="preserve">American Soaring Society Handbook - Book 6</t>
  </si>
  <si>
    <t xml:space="preserve">selected performance figures for all charts</t>
  </si>
  <si>
    <t xml:space="preserve">Any selector can be used and all charts will</t>
  </si>
  <si>
    <t xml:space="preserve">Contents</t>
  </si>
  <si>
    <t xml:space="preserve">Name</t>
  </si>
  <si>
    <t xml:space="preserve">Function</t>
  </si>
  <si>
    <t xml:space="preserve">recalculate based on selected glider 1</t>
  </si>
  <si>
    <t xml:space="preserve">Contents </t>
  </si>
  <si>
    <t xml:space="preserve">Help</t>
  </si>
  <si>
    <t xml:space="preserve">Help on using the models</t>
  </si>
  <si>
    <t xml:space="preserve">Gliders</t>
  </si>
  <si>
    <t xml:space="preserve">Entry screen for measured performance data. </t>
  </si>
  <si>
    <t xml:space="preserve">PolarCalcs</t>
  </si>
  <si>
    <t xml:space="preserve">Polar diagram calculations.  Diagram and calculations are based on the selected glider 1</t>
  </si>
  <si>
    <t xml:space="preserve">PolarChart</t>
  </si>
  <si>
    <t xml:space="preserve">Polar diagram for selected glider 1, based on Sheet 4. Glider 2 is for comparison</t>
  </si>
  <si>
    <t xml:space="preserve">FinalGlide</t>
  </si>
  <si>
    <t xml:space="preserve">Final glide calculations based on source 1 for the selected glider 1</t>
  </si>
  <si>
    <t xml:space="preserve">SpeedtoFly</t>
  </si>
  <si>
    <t xml:space="preserve">Speed to fly calculations based on source 1 for the selected glider 1</t>
  </si>
  <si>
    <t xml:space="preserve">CruiseCalcs</t>
  </si>
  <si>
    <t xml:space="preserve">Cruise Calculations based on McCready system article from source 2</t>
  </si>
  <si>
    <t xml:space="preserve">CruiseChart</t>
  </si>
  <si>
    <t xml:space="preserve">Crusing speed chart based on 8</t>
  </si>
  <si>
    <t xml:space="preserve">LD Chart</t>
  </si>
  <si>
    <t xml:space="preserve">L/D chart based on 8</t>
  </si>
  <si>
    <t xml:space="preserve">BestSpeed</t>
  </si>
  <si>
    <t xml:space="preserve">Best Speed to fly between thermals - illustrates the time spent cruising and climbing</t>
  </si>
  <si>
    <t xml:space="preserve">Standards</t>
  </si>
  <si>
    <t xml:space="preserve">Standards used for measurements</t>
  </si>
  <si>
    <t xml:space="preserve">All displayed data shows speed, both vertical and horizontal in knots, unless otherwise specified.</t>
  </si>
  <si>
    <t xml:space="preserve">To change a glider data set</t>
  </si>
  <si>
    <t xml:space="preserve">Select the sheet called Gliders</t>
  </si>
  <si>
    <t xml:space="preserve">Find the glider in column B</t>
  </si>
  <si>
    <t xml:space="preserve">Enter the changes in wing loading, sinkrate etc</t>
  </si>
  <si>
    <t xml:space="preserve">In column F enter the unit in which the data is measured (knots, mps,fpm)</t>
  </si>
  <si>
    <t xml:space="preserve">To enter a new glider data set</t>
  </si>
  <si>
    <t xml:space="preserve">as above</t>
  </si>
  <si>
    <t xml:space="preserve">Insert a new row somewhere inside the data table, do not add data to the bottom row</t>
  </si>
  <si>
    <t xml:space="preserve">Mark</t>
  </si>
  <si>
    <t xml:space="preserve">A/c</t>
  </si>
  <si>
    <t xml:space="preserve">Rego</t>
  </si>
  <si>
    <t xml:space="preserve">Source</t>
  </si>
  <si>
    <t xml:space="preserve">G/F</t>
  </si>
  <si>
    <t xml:space="preserve">units</t>
  </si>
  <si>
    <t xml:space="preserve">Composite a/c name - formula should be ** =B2&amp;"  ["&amp;D2&amp;"] ("&amp;E2&amp;")" **</t>
  </si>
  <si>
    <t xml:space="preserve">name of a/c</t>
  </si>
  <si>
    <t xml:space="preserve">registration number if known</t>
  </si>
  <si>
    <t xml:space="preserve">Source of data </t>
  </si>
  <si>
    <t xml:space="preserve">wing loading in kg/m2</t>
  </si>
  <si>
    <t xml:space="preserve">units in which sink rate is measured - see Standards sheetfor list</t>
  </si>
  <si>
    <t xml:space="preserve">MD - Manufacturers data</t>
  </si>
  <si>
    <t xml:space="preserve">sink rate at speed 0 kph</t>
  </si>
  <si>
    <t xml:space="preserve">IDA - IdaFlieg test data</t>
  </si>
  <si>
    <t xml:space="preserve">sink rate at speed 20 kph</t>
  </si>
  <si>
    <t xml:space="preserve">AG - data published in AG</t>
  </si>
  <si>
    <t xml:space="preserve">D - 4044 - A/c call sign</t>
  </si>
  <si>
    <t xml:space="preserve">ASH 25e</t>
  </si>
  <si>
    <t xml:space="preserve">DJ</t>
  </si>
  <si>
    <t xml:space="preserve">mps</t>
  </si>
  <si>
    <t xml:space="preserve">ASG 29</t>
  </si>
  <si>
    <t xml:space="preserve">výrobce</t>
  </si>
  <si>
    <t xml:space="preserve">ASK 23</t>
  </si>
  <si>
    <t xml:space="preserve">D-2023</t>
  </si>
  <si>
    <t xml:space="preserve">IDA</t>
  </si>
  <si>
    <t xml:space="preserve">Astir CS</t>
  </si>
  <si>
    <t xml:space="preserve">knots</t>
  </si>
  <si>
    <t xml:space="preserve">MD</t>
  </si>
  <si>
    <t xml:space="preserve">Astir CS G-102</t>
  </si>
  <si>
    <t xml:space="preserve">D-7290</t>
  </si>
  <si>
    <t xml:space="preserve">CZIL</t>
  </si>
  <si>
    <t xml:space="preserve">Astir -Twin </t>
  </si>
  <si>
    <t xml:space="preserve">D-4857</t>
  </si>
  <si>
    <t xml:space="preserve">Astir -Twin III Acro</t>
  </si>
  <si>
    <t xml:space="preserve">ASW 15</t>
  </si>
  <si>
    <t xml:space="preserve">D-0791</t>
  </si>
  <si>
    <t xml:space="preserve">IDA+calc</t>
  </si>
  <si>
    <t xml:space="preserve">ASW 17</t>
  </si>
  <si>
    <t xml:space="preserve">D-1110</t>
  </si>
  <si>
    <t xml:space="preserve">ASW 17 S/21</t>
  </si>
  <si>
    <t xml:space="preserve">D-2119</t>
  </si>
  <si>
    <t xml:space="preserve">ASW 19</t>
  </si>
  <si>
    <t xml:space="preserve">D-4525</t>
  </si>
  <si>
    <t xml:space="preserve">ASW 20</t>
  </si>
  <si>
    <t xml:space="preserve">D-7474</t>
  </si>
  <si>
    <t xml:space="preserve">D-7952</t>
  </si>
  <si>
    <t xml:space="preserve">ASW 20A</t>
  </si>
  <si>
    <t xml:space="preserve">OY-XCR</t>
  </si>
  <si>
    <t xml:space="preserve">ASW 20C</t>
  </si>
  <si>
    <t xml:space="preserve">D-2410</t>
  </si>
  <si>
    <t xml:space="preserve">ASW 20L</t>
  </si>
  <si>
    <t xml:space="preserve">D-6810</t>
  </si>
  <si>
    <t xml:space="preserve">ASW 22/24</t>
  </si>
  <si>
    <t xml:space="preserve">D-2270</t>
  </si>
  <si>
    <t xml:space="preserve">ASW 22M</t>
  </si>
  <si>
    <t xml:space="preserve">D-KBBY</t>
  </si>
  <si>
    <t xml:space="preserve">Berfalke lV</t>
  </si>
  <si>
    <t xml:space="preserve">D-1005</t>
  </si>
  <si>
    <t xml:space="preserve">Bergfalke ll</t>
  </si>
  <si>
    <t xml:space="preserve">D-1217</t>
  </si>
  <si>
    <t xml:space="preserve">Blanik L13</t>
  </si>
  <si>
    <t xml:space="preserve">GB</t>
  </si>
  <si>
    <t xml:space="preserve">Calif A21S</t>
  </si>
  <si>
    <t xml:space="preserve">D-2176</t>
  </si>
  <si>
    <t xml:space="preserve">Cirrus</t>
  </si>
  <si>
    <t xml:space="preserve">D-0471</t>
  </si>
  <si>
    <t xml:space="preserve">DG 100</t>
  </si>
  <si>
    <t xml:space="preserve">D-1076</t>
  </si>
  <si>
    <t xml:space="preserve">D-7099</t>
  </si>
  <si>
    <t xml:space="preserve">DG 100G</t>
  </si>
  <si>
    <t xml:space="preserve">D-6100</t>
  </si>
  <si>
    <t xml:space="preserve">DG 200</t>
  </si>
  <si>
    <t xml:space="preserve">D-6781</t>
  </si>
  <si>
    <t xml:space="preserve">DG 300</t>
  </si>
  <si>
    <t xml:space="preserve">D-1300</t>
  </si>
  <si>
    <t xml:space="preserve">DG 400/17</t>
  </si>
  <si>
    <t xml:space="preserve">D-KCHE</t>
  </si>
  <si>
    <t xml:space="preserve">Diamant 16.5</t>
  </si>
  <si>
    <t xml:space="preserve">HB-1994</t>
  </si>
  <si>
    <t xml:space="preserve">Discus A</t>
  </si>
  <si>
    <t xml:space="preserve">D-6111</t>
  </si>
  <si>
    <t xml:space="preserve">Discus A (H)</t>
  </si>
  <si>
    <t xml:space="preserve">Discus A (L)</t>
  </si>
  <si>
    <t xml:space="preserve">Discus B</t>
  </si>
  <si>
    <t xml:space="preserve">D-8111</t>
  </si>
  <si>
    <t xml:space="preserve">Duodiscus</t>
  </si>
  <si>
    <t xml:space="preserve">Seeyou</t>
  </si>
  <si>
    <t xml:space="preserve">SY+calc</t>
  </si>
  <si>
    <t xml:space="preserve">Elfe S-25</t>
  </si>
  <si>
    <t xml:space="preserve">D-8141</t>
  </si>
  <si>
    <t xml:space="preserve">Elfe S4D</t>
  </si>
  <si>
    <t xml:space="preserve">D-6668</t>
  </si>
  <si>
    <t xml:space="preserve">ES 60</t>
  </si>
  <si>
    <t xml:space="preserve">AG</t>
  </si>
  <si>
    <t xml:space="preserve">Falcon</t>
  </si>
  <si>
    <t xml:space="preserve">D-7775</t>
  </si>
  <si>
    <t xml:space="preserve">G-102 3B</t>
  </si>
  <si>
    <t xml:space="preserve">D-6950</t>
  </si>
  <si>
    <t xml:space="preserve">H.304/17</t>
  </si>
  <si>
    <t xml:space="preserve">D-6863</t>
  </si>
  <si>
    <t xml:space="preserve">H-304</t>
  </si>
  <si>
    <t xml:space="preserve">D-4186</t>
  </si>
  <si>
    <t xml:space="preserve">Hornet C</t>
  </si>
  <si>
    <t xml:space="preserve">D-7597</t>
  </si>
  <si>
    <t xml:space="preserve">Hornet H-206</t>
  </si>
  <si>
    <t xml:space="preserve">D-7816</t>
  </si>
  <si>
    <t xml:space="preserve">Jantar 2</t>
  </si>
  <si>
    <t xml:space="preserve">Jantar 2B</t>
  </si>
  <si>
    <t xml:space="preserve">D-3170</t>
  </si>
  <si>
    <t xml:space="preserve">Jantar Std </t>
  </si>
  <si>
    <t xml:space="preserve">SP-3170</t>
  </si>
  <si>
    <t xml:space="preserve">Jantar SZD.41A</t>
  </si>
  <si>
    <t xml:space="preserve">SE-701</t>
  </si>
  <si>
    <t xml:space="preserve">Janus</t>
  </si>
  <si>
    <t xml:space="preserve">D-3111</t>
  </si>
  <si>
    <t xml:space="preserve">Jeans Astir </t>
  </si>
  <si>
    <t xml:space="preserve">D-7642</t>
  </si>
  <si>
    <t xml:space="preserve">K 21</t>
  </si>
  <si>
    <t xml:space="preserve">K 23</t>
  </si>
  <si>
    <t xml:space="preserve">Ka 10</t>
  </si>
  <si>
    <t xml:space="preserve">Ka 6b R/S </t>
  </si>
  <si>
    <t xml:space="preserve">D-8390</t>
  </si>
  <si>
    <t xml:space="preserve">Ka 6cr</t>
  </si>
  <si>
    <t xml:space="preserve">D-4390</t>
  </si>
  <si>
    <t xml:space="preserve">Ka 7</t>
  </si>
  <si>
    <t xml:space="preserve">D-1800</t>
  </si>
  <si>
    <t xml:space="preserve">Ka 8</t>
  </si>
  <si>
    <t xml:space="preserve">D-1590</t>
  </si>
  <si>
    <t xml:space="preserve">Kestrel   H.401</t>
  </si>
  <si>
    <t xml:space="preserve">D-0475</t>
  </si>
  <si>
    <t xml:space="preserve">Kestrel 19 T.59D</t>
  </si>
  <si>
    <t xml:space="preserve">D-5999</t>
  </si>
  <si>
    <t xml:space="preserve">Kestrel 22 H.604</t>
  </si>
  <si>
    <t xml:space="preserve">D-8085</t>
  </si>
  <si>
    <t xml:space="preserve">Kestrel H.401</t>
  </si>
  <si>
    <t xml:space="preserve">D-0245</t>
  </si>
  <si>
    <t xml:space="preserve">Kestrel H-604/17</t>
  </si>
  <si>
    <t xml:space="preserve">Kranich lll</t>
  </si>
  <si>
    <t xml:space="preserve">D-1398</t>
  </si>
  <si>
    <t xml:space="preserve">L+A7S 3a</t>
  </si>
  <si>
    <t xml:space="preserve">D-3917</t>
  </si>
  <si>
    <t xml:space="preserve">1.*5</t>
  </si>
  <si>
    <t xml:space="preserve">2.*9</t>
  </si>
  <si>
    <t xml:space="preserve">Libelle 201</t>
  </si>
  <si>
    <t xml:space="preserve">Libelle H-301B</t>
  </si>
  <si>
    <t xml:space="preserve">D-412</t>
  </si>
  <si>
    <t xml:space="preserve">LS 1 C</t>
  </si>
  <si>
    <t xml:space="preserve">D-0558</t>
  </si>
  <si>
    <t xml:space="preserve">LS 1 f</t>
  </si>
  <si>
    <t xml:space="preserve">D-3252</t>
  </si>
  <si>
    <t xml:space="preserve">Ls 1f</t>
  </si>
  <si>
    <t xml:space="preserve">LS 3</t>
  </si>
  <si>
    <t xml:space="preserve">D-6654</t>
  </si>
  <si>
    <t xml:space="preserve">LS 4</t>
  </si>
  <si>
    <t xml:space="preserve">D-2628</t>
  </si>
  <si>
    <t xml:space="preserve">D-6680</t>
  </si>
  <si>
    <t xml:space="preserve">LS3/17</t>
  </si>
  <si>
    <t xml:space="preserve">D-6775</t>
  </si>
  <si>
    <t xml:space="preserve">L-Spatz 55</t>
  </si>
  <si>
    <t xml:space="preserve">M-100S</t>
  </si>
  <si>
    <t xml:space="preserve">Mini Nimbus</t>
  </si>
  <si>
    <t xml:space="preserve">D-4986</t>
  </si>
  <si>
    <t xml:space="preserve">Mistrel C</t>
  </si>
  <si>
    <t xml:space="preserve">D-4994</t>
  </si>
  <si>
    <t xml:space="preserve">Mosquito H-303</t>
  </si>
  <si>
    <t xml:space="preserve">D-1303</t>
  </si>
  <si>
    <t xml:space="preserve">Mosquito H-303B</t>
  </si>
  <si>
    <t xml:space="preserve">D-1436</t>
  </si>
  <si>
    <t xml:space="preserve">Nimbus 2</t>
  </si>
  <si>
    <t xml:space="preserve">D-0107</t>
  </si>
  <si>
    <t xml:space="preserve">D-2111</t>
  </si>
  <si>
    <t xml:space="preserve">Nimbus 3</t>
  </si>
  <si>
    <t xml:space="preserve">D-3531</t>
  </si>
  <si>
    <t xml:space="preserve">Nimbus 3/24.5</t>
  </si>
  <si>
    <t xml:space="preserve">D-5896</t>
  </si>
  <si>
    <t xml:space="preserve">Pegase 101A</t>
  </si>
  <si>
    <t xml:space="preserve">HB-1647</t>
  </si>
  <si>
    <t xml:space="preserve">Phoebus A</t>
  </si>
  <si>
    <t xml:space="preserve">Phoenix T FS-24</t>
  </si>
  <si>
    <t xml:space="preserve">D-8385</t>
  </si>
  <si>
    <t xml:space="preserve">Pik 20D</t>
  </si>
  <si>
    <t xml:space="preserve">D-5990</t>
  </si>
  <si>
    <t xml:space="preserve">PW5</t>
  </si>
  <si>
    <t xml:space="preserve">MD+</t>
  </si>
  <si>
    <t xml:space="preserve">Salto 15 H-101  ??</t>
  </si>
  <si>
    <t xml:space="preserve">D-2220</t>
  </si>
  <si>
    <t xml:space="preserve">Salto H-101</t>
  </si>
  <si>
    <t xml:space="preserve">D-2040</t>
  </si>
  <si>
    <t xml:space="preserve">SB-10</t>
  </si>
  <si>
    <t xml:space="preserve">D-6085</t>
  </si>
  <si>
    <t xml:space="preserve">SB-11</t>
  </si>
  <si>
    <t xml:space="preserve">D-1172</t>
  </si>
  <si>
    <t xml:space="preserve">SB-12</t>
  </si>
  <si>
    <t xml:space="preserve">D-1225</t>
  </si>
  <si>
    <t xml:space="preserve">SF 34</t>
  </si>
  <si>
    <t xml:space="preserve">D-1134</t>
  </si>
  <si>
    <t xml:space="preserve">Skylark 3F  F43   </t>
  </si>
  <si>
    <t xml:space="preserve">RAF-146</t>
  </si>
  <si>
    <t xml:space="preserve">Std Austria SH</t>
  </si>
  <si>
    <t xml:space="preserve">Std Cirrus</t>
  </si>
  <si>
    <t xml:space="preserve">D-3261</t>
  </si>
  <si>
    <t xml:space="preserve">Std Libelle H-201</t>
  </si>
  <si>
    <t xml:space="preserve">D-0697</t>
  </si>
  <si>
    <t xml:space="preserve">SZD51-1 - Junior</t>
  </si>
  <si>
    <t xml:space="preserve">SZD55</t>
  </si>
  <si>
    <t xml:space="preserve">Ventus A</t>
  </si>
  <si>
    <t xml:space="preserve">D-7072</t>
  </si>
  <si>
    <t xml:space="preserve">Ventus A/16.6</t>
  </si>
  <si>
    <t xml:space="preserve">D-5335</t>
  </si>
  <si>
    <t xml:space="preserve">Ventus B</t>
  </si>
  <si>
    <t xml:space="preserve">D-4060</t>
  </si>
  <si>
    <t xml:space="preserve">Ventus C</t>
  </si>
  <si>
    <t xml:space="preserve">Ventus Ct</t>
  </si>
  <si>
    <t xml:space="preserve">Zigrogel lV</t>
  </si>
  <si>
    <t xml:space="preserve">Astir Polar Diagrams</t>
  </si>
  <si>
    <t xml:space="preserve">Reichmann pp 123-124</t>
  </si>
  <si>
    <t xml:space="preserve">Select aircraft 1</t>
  </si>
  <si>
    <t xml:space="preserve"> =&gt;&gt;</t>
  </si>
  <si>
    <t xml:space="preserve">Select aircraft 2</t>
  </si>
  <si>
    <t xml:space="preserve">Sink speed</t>
  </si>
  <si>
    <t xml:space="preserve">Speed</t>
  </si>
  <si>
    <t xml:space="preserve">Selected 1</t>
  </si>
  <si>
    <t xml:space="preserve">Selected 2</t>
  </si>
  <si>
    <t xml:space="preserve">Calculated</t>
  </si>
  <si>
    <t xml:space="preserve">L/D line</t>
  </si>
  <si>
    <t xml:space="preserve">Plotted 1</t>
  </si>
  <si>
    <t xml:space="preserve">Plotted 2</t>
  </si>
  <si>
    <t xml:space="preserve">Air movement</t>
  </si>
  <si>
    <t xml:space="preserve">Si</t>
  </si>
  <si>
    <t xml:space="preserve">Polar characteristics</t>
  </si>
  <si>
    <t xml:space="preserve">(knots)</t>
  </si>
  <si>
    <t xml:space="preserve">a</t>
  </si>
  <si>
    <t xml:space="preserve">y = a x^2 + b x + c</t>
  </si>
  <si>
    <t xml:space="preserve">b</t>
  </si>
  <si>
    <t xml:space="preserve">c</t>
  </si>
  <si>
    <t xml:space="preserve">Tangent to polar</t>
  </si>
  <si>
    <t xml:space="preserve">y = m x + k</t>
  </si>
  <si>
    <t xml:space="preserve">m</t>
  </si>
  <si>
    <t xml:space="preserve">k</t>
  </si>
  <si>
    <t xml:space="preserve">Speed to fly</t>
  </si>
  <si>
    <t xml:space="preserve">Vstf</t>
  </si>
  <si>
    <t xml:space="preserve">Sink rate</t>
  </si>
  <si>
    <t xml:space="preserve">Glide ratio</t>
  </si>
  <si>
    <t xml:space="preserve">L/d</t>
  </si>
  <si>
    <t xml:space="preserve">Best Speed to fly</t>
  </si>
  <si>
    <t xml:space="preserve">Minimum sink speed</t>
  </si>
  <si>
    <t xml:space="preserve">Vmin</t>
  </si>
  <si>
    <t xml:space="preserve">Xcountry speed</t>
  </si>
  <si>
    <t xml:space="preserve">Vxc</t>
  </si>
  <si>
    <t xml:space="preserve">sink rate (knots)</t>
  </si>
  <si>
    <t xml:space="preserve">speed (knots)</t>
  </si>
  <si>
    <t xml:space="preserve">V1</t>
  </si>
  <si>
    <t xml:space="preserve">V2</t>
  </si>
  <si>
    <t xml:space="preserve">V3</t>
  </si>
  <si>
    <t xml:space="preserve">Maximum</t>
  </si>
  <si>
    <t xml:space="preserve">Minimum</t>
  </si>
  <si>
    <t xml:space="preserve">Calculated Cruise Chart</t>
  </si>
  <si>
    <t xml:space="preserve">Derived from Cross Country Soaring  pp 8-17</t>
  </si>
  <si>
    <t xml:space="preserve">Vav</t>
  </si>
  <si>
    <t xml:space="preserve">average cruising speed</t>
  </si>
  <si>
    <t xml:space="preserve">Select sink factor</t>
  </si>
  <si>
    <t xml:space="preserve">Vc</t>
  </si>
  <si>
    <t xml:space="preserve">true cruising speed</t>
  </si>
  <si>
    <t xml:space="preserve">Vs</t>
  </si>
  <si>
    <t xml:space="preserve">sink speed for a/c at Vc</t>
  </si>
  <si>
    <t xml:space="preserve">=</t>
  </si>
  <si>
    <t xml:space="preserve">min sink speed for a/c</t>
  </si>
  <si>
    <t xml:space="preserve">1 + Vs/Vmin</t>
  </si>
  <si>
    <t xml:space="preserve">Sink factor</t>
  </si>
  <si>
    <t xml:space="preserve">Average Speed (kph)</t>
  </si>
  <si>
    <t xml:space="preserve">L/D ratio</t>
  </si>
  <si>
    <t xml:space="preserve">Expected climb rate (knots)</t>
  </si>
  <si>
    <t xml:space="preserve">Expected climb rate</t>
  </si>
  <si>
    <t xml:space="preserve">Maximum value</t>
  </si>
  <si>
    <t xml:space="preserve">Final Glide calculator</t>
  </si>
  <si>
    <t xml:space="preserve">Reichmann pp137-140</t>
  </si>
  <si>
    <t xml:space="preserve">Vg</t>
  </si>
  <si>
    <t xml:space="preserve">Cl</t>
  </si>
  <si>
    <t xml:space="preserve">V</t>
  </si>
  <si>
    <t xml:space="preserve">Eg</t>
  </si>
  <si>
    <t xml:space="preserve">Head</t>
  </si>
  <si>
    <t xml:space="preserve">Wind Component (knots)</t>
  </si>
  <si>
    <t xml:space="preserve">Tail</t>
  </si>
  <si>
    <t xml:space="preserve">h50</t>
  </si>
  <si>
    <t xml:space="preserve">Speed to fly and Cruise speed</t>
  </si>
  <si>
    <t xml:space="preserve">Cl (knots)</t>
  </si>
  <si>
    <t xml:space="preserve">Vstf (knots)</t>
  </si>
  <si>
    <t xml:space="preserve">Vav (knots)</t>
  </si>
  <si>
    <t xml:space="preserve">Vav (kph)</t>
  </si>
  <si>
    <t xml:space="preserve">What is the best speed to fly between thermals?</t>
  </si>
  <si>
    <t xml:space="preserve">A</t>
  </si>
  <si>
    <t xml:space="preserve">C</t>
  </si>
  <si>
    <t xml:space="preserve">B3</t>
  </si>
  <si>
    <t xml:space="preserve">slow</t>
  </si>
  <si>
    <t xml:space="preserve">B2</t>
  </si>
  <si>
    <t xml:space="preserve">medium</t>
  </si>
  <si>
    <t xml:space="preserve">průměrné stoupání</t>
  </si>
  <si>
    <t xml:space="preserve">m/s</t>
  </si>
  <si>
    <t xml:space="preserve">B1</t>
  </si>
  <si>
    <t xml:space="preserve">fast</t>
  </si>
  <si>
    <t xml:space="preserve">Average climb rate</t>
  </si>
  <si>
    <t xml:space="preserve">bottom of working band</t>
  </si>
  <si>
    <t xml:space="preserve">feet</t>
  </si>
  <si>
    <t xml:space="preserve">B1,B2,B3</t>
  </si>
  <si>
    <t xml:space="preserve">cloud base or top of working band</t>
  </si>
  <si>
    <t xml:space="preserve">convection height</t>
  </si>
  <si>
    <t xml:space="preserve">Thermal distance factor</t>
  </si>
  <si>
    <t xml:space="preserve">Distance between thermals</t>
  </si>
  <si>
    <t xml:space="preserve">nmiles</t>
  </si>
  <si>
    <t xml:space="preserve">km</t>
  </si>
  <si>
    <t xml:space="preserve">Speed selected (knots)</t>
  </si>
  <si>
    <t xml:space="preserve">Rychlost mezi stoupáky(km/h)</t>
  </si>
  <si>
    <t xml:space="preserve">XXX marks the speed to fly</t>
  </si>
  <si>
    <t xml:space="preserve">glide ratio at this speed</t>
  </si>
  <si>
    <t xml:space="preserve">time to fly AB (mins)</t>
  </si>
  <si>
    <t xml:space="preserve">height loss in glide (feet)</t>
  </si>
  <si>
    <t xml:space="preserve">contact height for next thermal</t>
  </si>
  <si>
    <t xml:space="preserve">time to climb BC (mins)</t>
  </si>
  <si>
    <t xml:space="preserve">Total time ABC (mins)</t>
  </si>
  <si>
    <t xml:space="preserve">Calculated cruise speed</t>
  </si>
  <si>
    <t xml:space="preserve">Vypočítaná cestovní rychlost</t>
  </si>
  <si>
    <t xml:space="preserve">% extra time in cruise</t>
  </si>
  <si>
    <t xml:space="preserve">% extra time in climb</t>
  </si>
  <si>
    <t xml:space="preserve">% extra time overall</t>
  </si>
  <si>
    <t xml:space="preserve">% reduction in cruise speed</t>
  </si>
  <si>
    <t xml:space="preserve">Assumptions</t>
  </si>
  <si>
    <t xml:space="preserve">cm</t>
  </si>
  <si>
    <t xml:space="preserve">in</t>
  </si>
  <si>
    <t xml:space="preserve">metres per second</t>
  </si>
  <si>
    <t xml:space="preserve">mm</t>
  </si>
  <si>
    <t xml:space="preserve">miles per hour</t>
  </si>
  <si>
    <t xml:space="preserve">mph</t>
  </si>
  <si>
    <t xml:space="preserve">ft</t>
  </si>
  <si>
    <t xml:space="preserve">kilometres per hour</t>
  </si>
  <si>
    <t xml:space="preserve">kph</t>
  </si>
  <si>
    <t xml:space="preserve">feet per min</t>
  </si>
  <si>
    <t xml:space="preserve">fpm</t>
  </si>
  <si>
    <t xml:space="preserve">knot</t>
  </si>
  <si>
    <t xml:space="preserve">ft/hr</t>
  </si>
  <si>
    <t xml:space="preserve">hundred feet per min</t>
  </si>
  <si>
    <t xml:space="preserve">hfpm</t>
  </si>
  <si>
    <t xml:space="preserve">m/hr</t>
  </si>
  <si>
    <t xml:space="preserve">km/hr</t>
  </si>
  <si>
    <t xml:space="preserve">hour</t>
  </si>
  <si>
    <t xml:space="preserve">min</t>
  </si>
  <si>
    <t xml:space="preserve">sec</t>
  </si>
  <si>
    <t xml:space="preserve">smph</t>
  </si>
  <si>
    <t xml:space="preserve">metres per hour</t>
  </si>
  <si>
    <t xml:space="preserve">kilometre per hour</t>
  </si>
  <si>
    <t xml:space="preserve">ft/min</t>
  </si>
  <si>
    <t xml:space="preserve">nautical mile per hour</t>
  </si>
  <si>
    <t xml:space="preserve">mile</t>
  </si>
  <si>
    <t xml:space="preserve">mile/h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0.000000"/>
    <numFmt numFmtId="169" formatCode="0.0"/>
    <numFmt numFmtId="170" formatCode="0.000"/>
    <numFmt numFmtId="171" formatCode="0%"/>
    <numFmt numFmtId="172" formatCode="0;0;0;[RED]@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Geneva"/>
      <family val="0"/>
    </font>
    <font>
      <b val="true"/>
      <sz val="18"/>
      <name val="Geneva"/>
      <family val="0"/>
    </font>
    <font>
      <sz val="8"/>
      <name val="Geneva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Geneva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Geneva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sz val="7.35"/>
      <color rgb="FF000000"/>
      <name val="Geneva"/>
      <family val="2"/>
    </font>
    <font>
      <b val="true"/>
      <sz val="9"/>
      <color rgb="FF000000"/>
      <name val="Geneva"/>
      <family val="2"/>
    </font>
    <font>
      <sz val="8.25"/>
      <color rgb="FF000000"/>
      <name val="Geneva"/>
      <family val="2"/>
    </font>
    <font>
      <b val="true"/>
      <sz val="12"/>
      <color rgb="FF000000"/>
      <name val="Arial"/>
      <family val="2"/>
    </font>
    <font>
      <sz val="10"/>
      <color rgb="FF000000"/>
      <name val="Geneva"/>
      <family val="2"/>
    </font>
    <font>
      <sz val="9.2"/>
      <color rgb="FF000000"/>
      <name val="Geneva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5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lider Performances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211611311779"/>
          <c:y val="0.0476420297848869"/>
          <c:w val="0.873843714210202"/>
          <c:h val="0.921952564809708"/>
        </c:manualLayout>
      </c:layout>
      <c:barChart>
        <c:barDir val="col"/>
        <c:grouping val="clustered"/>
        <c:varyColors val="0"/>
        <c:axId val="78709416"/>
        <c:axId val="38826688"/>
      </c:barChart>
      <c:catAx>
        <c:axId val="787094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26688"/>
        <c:auto val="1"/>
        <c:lblAlgn val="ctr"/>
        <c:lblOffset val="100"/>
        <c:noMultiLvlLbl val="0"/>
      </c:catAx>
      <c:valAx>
        <c:axId val="38826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094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21821865915"/>
          <c:y val="0.464285714285714"/>
          <c:w val="0.00312747775526385"/>
          <c:h val="0.00489520132377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111111111111"/>
          <c:y val="0.0857635298173044"/>
          <c:w val="0.887460317460318"/>
          <c:h val="0.881144432954154"/>
        </c:manualLayout>
      </c:layout>
      <c:scatterChart>
        <c:scatterStyle val="line"/>
        <c:varyColors val="0"/>
        <c:ser>
          <c:idx val="0"/>
          <c:order val="0"/>
          <c:tx>
            <c:strRef>
              <c:f>PolarCalcs!$I$4:$I$7</c:f>
              <c:strCache>
                <c:ptCount val="1"/>
                <c:pt idx="0">
                  <c:v>Calculated ASW 15 IDA+calc 33.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Calcs!$F$9:$F$37</c:f>
              <c:numCache>
                <c:formatCode>General</c:formatCode>
                <c:ptCount val="29"/>
              </c:numCache>
            </c:numRef>
          </c:xVal>
          <c:yVal>
            <c:numRef>
              <c:f>PolarCalcs!$I$9:$I$37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"/>
          <c:order val="1"/>
          <c:tx>
            <c:strRef>
              <c:f>PolarCalcs!$J$4:$J$7</c:f>
              <c:strCache>
                <c:ptCount val="1"/>
                <c:pt idx="0">
                  <c:v>L/D line ASW 15 IDA+calc 33.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Calcs!$F$9:$F$37</c:f>
              <c:numCache>
                <c:formatCode>General</c:formatCode>
                <c:ptCount val="29"/>
              </c:numCache>
            </c:numRef>
          </c:xVal>
          <c:yVal>
            <c:numRef>
              <c:f>PolarCalcs!$J$9:$J$37</c:f>
              <c:numCache>
                <c:formatCode>General</c:formatCode>
                <c:ptCount val="29"/>
                <c:pt idx="0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olarCalcs!$K$4:$K$7</c:f>
              <c:strCache>
                <c:ptCount val="1"/>
                <c:pt idx="0">
                  <c:v>Plotted 1 ASW 15 IDA+calc 33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Calcs!$F$9:$F$37</c:f>
              <c:numCache>
                <c:formatCode>General</c:formatCode>
                <c:ptCount val="29"/>
              </c:numCache>
            </c:numRef>
          </c:xVal>
          <c:yVal>
            <c:numRef>
              <c:f>PolarCalcs!$K$9:$K$37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"/>
          <c:order val="3"/>
          <c:tx>
            <c:strRef>
              <c:f>PolarCalcs!$L$4:$L$7</c:f>
              <c:strCache>
                <c:ptCount val="1"/>
                <c:pt idx="0">
                  <c:v>Plotted 2 Nimbus 2 IDA+calc 40.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Calcs!$F$9:$F$37</c:f>
              <c:numCache>
                <c:formatCode>General</c:formatCode>
                <c:ptCount val="29"/>
              </c:numCache>
            </c:numRef>
          </c:xVal>
          <c:yVal>
            <c:numRef>
              <c:f>PolarCalcs!$L$9:$L$37</c:f>
              <c:numCache>
                <c:formatCode>General</c:formatCode>
                <c:ptCount val="29"/>
              </c:numCache>
            </c:numRef>
          </c:yVal>
          <c:smooth val="1"/>
        </c:ser>
        <c:axId val="16826711"/>
        <c:axId val="61074433"/>
      </c:scatterChart>
      <c:valAx>
        <c:axId val="1682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nots)</a:t>
                </a:r>
              </a:p>
            </c:rich>
          </c:tx>
          <c:layout>
            <c:manualLayout>
              <c:xMode val="edge"/>
              <c:yMode val="edge"/>
              <c:x val="0.46984126984127"/>
              <c:y val="0.0421923474663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4433"/>
        <c:crossesAt val="0"/>
        <c:crossBetween val="midCat"/>
      </c:valAx>
      <c:valAx>
        <c:axId val="61074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k rate (knots)</a:t>
                </a:r>
              </a:p>
            </c:rich>
          </c:tx>
          <c:layout>
            <c:manualLayout>
              <c:xMode val="edge"/>
              <c:yMode val="edge"/>
              <c:x val="0.0303174603174603"/>
              <c:y val="0.274663908996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6711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973544973545"/>
          <c:y val="0.779248534987935"/>
          <c:w val="0.350899470899471"/>
          <c:h val="0.15077559462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Glide ratio over ground</a:t>
            </a:r>
          </a:p>
        </c:rich>
      </c:tx>
      <c:layout>
        <c:manualLayout>
          <c:xMode val="edge"/>
          <c:yMode val="edge"/>
          <c:x val="0.234114441416894"/>
          <c:y val="0.039695141314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17711171662"/>
          <c:y val="0.142108605906637"/>
          <c:w val="0.950299727520436"/>
          <c:h val="0.857891394093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nalGlide!$A$8:$B$8</c:f>
              <c:strCache>
                <c:ptCount val="1"/>
                <c:pt idx="0">
                  <c:v>0 Err:5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36:$M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FinalGlide!$A$9:$B$9</c:f>
              <c:strCache>
                <c:ptCount val="1"/>
                <c:pt idx="0">
                  <c:v>1 Err:5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37:$M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FinalGlide!$A$10:$B$10</c:f>
              <c:strCache>
                <c:ptCount val="1"/>
                <c:pt idx="0">
                  <c:v>2 Err:5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38:$M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FinalGlide!$A$12:$B$12</c:f>
              <c:strCache>
                <c:ptCount val="1"/>
                <c:pt idx="0">
                  <c:v>4 Err:5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40:$M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"/>
          <c:order val="4"/>
          <c:tx>
            <c:strRef>
              <c:f>FinalGlide!$A$14:$B$14</c:f>
              <c:strCache>
                <c:ptCount val="1"/>
                <c:pt idx="0">
                  <c:v>6 Err:5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42:$M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"/>
          <c:order val="5"/>
          <c:tx>
            <c:strRef>
              <c:f>FinalGlide!$A$16:$B$16</c:f>
              <c:strCache>
                <c:ptCount val="1"/>
                <c:pt idx="0">
                  <c:v>8 Err:5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44:$M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6"/>
          <c:order val="6"/>
          <c:tx>
            <c:strRef>
              <c:f>FinalGlide!$A$18:$B$18</c:f>
              <c:strCache>
                <c:ptCount val="1"/>
                <c:pt idx="0">
                  <c:v>10 Err:5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46:$M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7"/>
          <c:order val="7"/>
          <c:tx>
            <c:strRef>
              <c:f>FinalGlide!$A$20:$B$20</c:f>
              <c:strCache>
                <c:ptCount val="1"/>
                <c:pt idx="0">
                  <c:v>12 Err:5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48:$M$48</c:f>
              <c:numCache>
                <c:formatCode>General</c:formatCode>
                <c:ptCount val="9"/>
              </c:numCache>
            </c:numRef>
          </c:yVal>
          <c:smooth val="0"/>
        </c:ser>
        <c:axId val="16875232"/>
        <c:axId val="84621877"/>
      </c:scatterChart>
      <c:valAx>
        <c:axId val="16875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621877"/>
        <c:crossesAt val="0"/>
        <c:crossBetween val="midCat"/>
      </c:valAx>
      <c:valAx>
        <c:axId val="8462187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875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79291553134"/>
          <c:y val="0.176563988567799"/>
          <c:w val="0.199891008174387"/>
          <c:h val="0.4425214353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Height to start final glide</a:t>
            </a:r>
          </a:p>
        </c:rich>
      </c:tx>
      <c:layout>
        <c:manualLayout>
          <c:xMode val="edge"/>
          <c:yMode val="edge"/>
          <c:x val="0.0849046321525886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79564032698"/>
          <c:y val="0.0935091879075282"/>
          <c:w val="0.97275204359673"/>
          <c:h val="0.906490812092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nalGlide!$A$8:$B$8</c:f>
              <c:strCache>
                <c:ptCount val="1"/>
                <c:pt idx="0">
                  <c:v>0 Err:5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22:$M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FinalGlide!$A$9:$B$9</c:f>
              <c:strCache>
                <c:ptCount val="1"/>
                <c:pt idx="0">
                  <c:v>1 Err:5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23:$M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FinalGlide!$A$10:$B$10</c:f>
              <c:strCache>
                <c:ptCount val="1"/>
                <c:pt idx="0">
                  <c:v>2 Err:5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24:$M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FinalGlide!$A$12:$B$12</c:f>
              <c:strCache>
                <c:ptCount val="1"/>
                <c:pt idx="0">
                  <c:v>4 Err:5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26:$M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"/>
          <c:order val="4"/>
          <c:tx>
            <c:strRef>
              <c:f>FinalGlide!$A$14:$B$14</c:f>
              <c:strCache>
                <c:ptCount val="1"/>
                <c:pt idx="0">
                  <c:v>6 Err:5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28:$M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"/>
          <c:order val="5"/>
          <c:tx>
            <c:strRef>
              <c:f>FinalGlide!$A$16:$B$16</c:f>
              <c:strCache>
                <c:ptCount val="1"/>
                <c:pt idx="0">
                  <c:v>8 Err:5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30:$M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6"/>
          <c:order val="6"/>
          <c:tx>
            <c:strRef>
              <c:f>FinalGlide!$A$18:$B$18</c:f>
              <c:strCache>
                <c:ptCount val="1"/>
                <c:pt idx="0">
                  <c:v>10 Err:5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32:$M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7"/>
          <c:order val="7"/>
          <c:tx>
            <c:strRef>
              <c:f>FinalGlide!$A$20:$B$20</c:f>
              <c:strCache>
                <c:ptCount val="1"/>
                <c:pt idx="0">
                  <c:v>12 Err:5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Glide!$E$6:$M$6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FinalGlide!$E$34:$M$34</c:f>
              <c:numCache>
                <c:formatCode>General</c:formatCode>
                <c:ptCount val="9"/>
              </c:numCache>
            </c:numRef>
          </c:yVal>
          <c:smooth val="0"/>
        </c:ser>
        <c:axId val="20823581"/>
        <c:axId val="44025574"/>
      </c:scatterChart>
      <c:valAx>
        <c:axId val="20823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025574"/>
        <c:crossesAt val="0"/>
        <c:crossBetween val="midCat"/>
      </c:valAx>
      <c:valAx>
        <c:axId val="4402557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823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78746594006"/>
          <c:y val="0.146265560165975"/>
          <c:w val="0.196076294277929"/>
          <c:h val="0.423532898636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Speed to fly and Cruise speed
</a:t>
            </a:r>
          </a:p>
        </c:rich>
      </c:tx>
      <c:layout>
        <c:manualLayout>
          <c:xMode val="edge"/>
          <c:yMode val="edge"/>
          <c:x val="0.307368667095191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52626658096"/>
          <c:y val="0.103401141754442"/>
          <c:w val="0.929059779115293"/>
          <c:h val="0.865482029428319"/>
        </c:manualLayout>
      </c:layout>
      <c:scatterChart>
        <c:scatterStyle val="line"/>
        <c:varyColors val="0"/>
        <c:ser>
          <c:idx val="0"/>
          <c:order val="0"/>
          <c:tx>
            <c:strRef>
              <c:f>SpeedtoFly!$B$7</c:f>
              <c:strCache>
                <c:ptCount val="1"/>
                <c:pt idx="0">
                  <c:v>Vstf (knot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toFly!$A$8:$A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peedtoFly!$B$8:$B$20</c:f>
              <c:numCache>
                <c:formatCode>General</c:formatCode>
                <c:ptCount val="13"/>
              </c:numCache>
            </c:numRef>
          </c:yVal>
          <c:smooth val="0"/>
        </c:ser>
        <c:axId val="55965779"/>
        <c:axId val="67759743"/>
      </c:scatterChart>
      <c:scatterChart>
        <c:scatterStyle val="line"/>
        <c:varyColors val="0"/>
        <c:ser>
          <c:idx val="1"/>
          <c:order val="1"/>
          <c:tx>
            <c:strRef>
              <c:f>SpeedtoFly!$D$7</c:f>
              <c:strCache>
                <c:ptCount val="1"/>
                <c:pt idx="0">
                  <c:v>Vav (kph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toFly!$A$8:$A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peedtoFly!$D$8:$D$20</c:f>
              <c:numCache>
                <c:formatCode>General</c:formatCode>
                <c:ptCount val="13"/>
              </c:numCache>
            </c:numRef>
          </c:yVal>
          <c:smooth val="0"/>
        </c:ser>
        <c:axId val="83141138"/>
        <c:axId val="91465581"/>
      </c:scatterChart>
      <c:valAx>
        <c:axId val="55965779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Expected climb rate (knots)</a:t>
                </a:r>
              </a:p>
            </c:rich>
          </c:tx>
          <c:layout>
            <c:manualLayout>
              <c:xMode val="edge"/>
              <c:yMode val="edge"/>
              <c:x val="0.366738736632969"/>
              <c:y val="0.93406770121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759743"/>
        <c:crossesAt val="0"/>
        <c:crossBetween val="midCat"/>
        <c:majorUnit val="2"/>
      </c:valAx>
      <c:valAx>
        <c:axId val="6775974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eed to fly (knots)</a:t>
                </a:r>
              </a:p>
            </c:rich>
          </c:tx>
          <c:layout>
            <c:manualLayout>
              <c:xMode val="edge"/>
              <c:yMode val="edge"/>
              <c:x val="0.0146087769531935"/>
              <c:y val="0.1429605210259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965779"/>
        <c:crossesAt val="0"/>
        <c:crossBetween val="midCat"/>
        <c:majorUnit val="10"/>
      </c:valAx>
      <c:valAx>
        <c:axId val="83141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465581"/>
        <c:crossBetween val="midCat"/>
      </c:valAx>
      <c:valAx>
        <c:axId val="91465581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verage Speed (kph)</a:t>
                </a:r>
              </a:p>
            </c:rich>
          </c:tx>
          <c:layout>
            <c:manualLayout>
              <c:xMode val="edge"/>
              <c:yMode val="edge"/>
              <c:x val="0.948986150879448"/>
              <c:y val="0.111361260754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141138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61368550225"/>
          <c:y val="0.149232129934872"/>
          <c:w val="0.1546192952726"/>
          <c:h val="0.0850687464822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ross country speed for different expected climb rates</a:t>
            </a:r>
          </a:p>
        </c:rich>
      </c:tx>
      <c:layout>
        <c:manualLayout>
          <c:xMode val="edge"/>
          <c:yMode val="edge"/>
          <c:x val="0.26869879305788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247555281473"/>
          <c:y val="0.108246001103144"/>
          <c:w val="0.573605849704872"/>
          <c:h val="0.789920022062879"/>
        </c:manualLayout>
      </c:layout>
      <c:scatterChart>
        <c:scatterStyle val="line"/>
        <c:varyColors val="0"/>
        <c:ser>
          <c:idx val="0"/>
          <c:order val="0"/>
          <c:tx>
            <c:strRef>
              <c:f>CruiseCalcs!$D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D$11:$D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1"/>
          <c:order val="1"/>
          <c:tx>
            <c:strRef>
              <c:f>CruiseCalcs!$E$10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E$11:$E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2"/>
          <c:order val="2"/>
          <c:tx>
            <c:strRef>
              <c:f>CruiseCalcs!$F$10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F$11:$F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3"/>
          <c:order val="3"/>
          <c:tx>
            <c:strRef>
              <c:f>CruiseCalcs!$G$10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G$11:$G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4"/>
          <c:order val="4"/>
          <c:tx>
            <c:strRef>
              <c:f>CruiseCalcs!$H$10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H$11:$H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5"/>
          <c:order val="5"/>
          <c:tx>
            <c:strRef>
              <c:f>CruiseCalcs!$I$10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I$11:$I$39</c:f>
              <c:numCache>
                <c:formatCode>General</c:formatCode>
                <c:ptCount val="29"/>
              </c:numCache>
            </c:numRef>
          </c:yVal>
          <c:smooth val="0"/>
        </c:ser>
        <c:axId val="56154997"/>
        <c:axId val="92306634"/>
      </c:scatterChart>
      <c:valAx>
        <c:axId val="56154997"/>
        <c:scaling>
          <c:orientation val="minMax"/>
          <c:max val="11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between thermals (knots)</a:t>
                </a:r>
              </a:p>
            </c:rich>
          </c:tx>
          <c:layout>
            <c:manualLayout>
              <c:xMode val="edge"/>
              <c:yMode val="edge"/>
              <c:x val="0.37626640824597"/>
              <c:y val="0.900785990071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306634"/>
        <c:crossesAt val="0"/>
        <c:crossBetween val="midCat"/>
        <c:majorUnit val="10"/>
        <c:minorUnit val="5"/>
      </c:valAx>
      <c:valAx>
        <c:axId val="92306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 country speed (kph)</a:t>
                </a:r>
              </a:p>
            </c:rich>
          </c:tx>
          <c:layout>
            <c:manualLayout>
              <c:xMode val="edge"/>
              <c:yMode val="edge"/>
              <c:x val="0.146506915690248"/>
              <c:y val="-0.100799779371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154997"/>
        <c:crossesAt val="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13373271077"/>
          <c:y val="0.611762272476558"/>
          <c:w val="0.0761606906880451"/>
          <c:h val="0.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/D ratio for different expected climb rates</a:t>
            </a:r>
          </a:p>
        </c:rich>
      </c:tx>
      <c:layout>
        <c:manualLayout>
          <c:xMode val="edge"/>
          <c:yMode val="edge"/>
          <c:x val="0.344507091886177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247555281473"/>
          <c:y val="0.108246001103144"/>
          <c:w val="0.570918861774293"/>
          <c:h val="0.789920022062879"/>
        </c:manualLayout>
      </c:layout>
      <c:scatterChart>
        <c:scatterStyle val="line"/>
        <c:varyColors val="0"/>
        <c:ser>
          <c:idx val="0"/>
          <c:order val="0"/>
          <c:tx>
            <c:strRef>
              <c:f>CruiseCalcs!$J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J$11:$J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1"/>
          <c:order val="1"/>
          <c:tx>
            <c:strRef>
              <c:f>CruiseCalcs!$K$10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K$11:$K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2"/>
          <c:order val="2"/>
          <c:tx>
            <c:strRef>
              <c:f>CruiseCalcs!$L$10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L$11:$L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3"/>
          <c:order val="3"/>
          <c:tx>
            <c:strRef>
              <c:f>CruiseCalcs!$M$10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M$11:$M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4"/>
          <c:order val="4"/>
          <c:tx>
            <c:strRef>
              <c:f>CruiseCalcs!$N$10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N$11:$N$3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5"/>
          <c:order val="5"/>
          <c:tx>
            <c:strRef>
              <c:f>CruiseCalcs!$O$10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iseCalcs!$B$11:$B$39</c:f>
              <c:numCache>
                <c:formatCode>General</c:formatCode>
                <c:ptCount val="29"/>
              </c:numCache>
            </c:numRef>
          </c:xVal>
          <c:yVal>
            <c:numRef>
              <c:f>CruiseCalcs!$O$11:$O$39</c:f>
              <c:numCache>
                <c:formatCode>General</c:formatCode>
                <c:ptCount val="29"/>
              </c:numCache>
            </c:numRef>
          </c:yVal>
          <c:smooth val="0"/>
        </c:ser>
        <c:axId val="32697694"/>
        <c:axId val="61514336"/>
      </c:scatterChart>
      <c:valAx>
        <c:axId val="32697694"/>
        <c:scaling>
          <c:orientation val="minMax"/>
          <c:max val="11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between thermals (knots)</a:t>
                </a:r>
              </a:p>
            </c:rich>
          </c:tx>
          <c:layout>
            <c:manualLayout>
              <c:xMode val="edge"/>
              <c:yMode val="edge"/>
              <c:x val="0.370672187472469"/>
              <c:y val="0.900785990071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514336"/>
        <c:crossesAt val="0"/>
        <c:crossBetween val="midCat"/>
        <c:majorUnit val="10"/>
        <c:minorUnit val="5"/>
      </c:valAx>
      <c:valAx>
        <c:axId val="6151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D ratio</a:t>
                </a:r>
              </a:p>
            </c:rich>
          </c:tx>
          <c:layout>
            <c:manualLayout>
              <c:xMode val="edge"/>
              <c:yMode val="edge"/>
              <c:x val="0.15408334067483"/>
              <c:y val="0.327220077220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697694"/>
        <c:crossesAt val="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980882741609"/>
          <c:y val="0.569291230005516"/>
          <c:w val="0.0636948286494582"/>
          <c:h val="0.214009928295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22594256159"/>
          <c:y val="0.0361023907268776"/>
          <c:w val="0.933850551245406"/>
          <c:h val="0.942042984786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estSpeed!$A$27</c:f>
              <c:strCache>
                <c:ptCount val="1"/>
                <c:pt idx="0">
                  <c:v>time to climb BC (mins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Speed!$B$20:$J$20</c:f>
              <c:strCache>
                <c:ptCount val="9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</c:strCache>
            </c:strRef>
          </c:cat>
          <c:val>
            <c:numRef>
              <c:f>BestSpeed!$B$27:$J$2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BestSpeed!$A$24</c:f>
              <c:strCache>
                <c:ptCount val="1"/>
                <c:pt idx="0">
                  <c:v>time to fly AB (mins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Speed!$B$20:$J$20</c:f>
              <c:strCache>
                <c:ptCount val="9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</c:strCache>
            </c:strRef>
          </c:cat>
          <c:val>
            <c:numRef>
              <c:f>BestSpeed!$B$24:$J$24</c:f>
              <c:numCache>
                <c:formatCode>General</c:formatCode>
                <c:ptCount val="9"/>
                <c:pt idx="0">
                  <c:v>11.8421052631579</c:v>
                </c:pt>
                <c:pt idx="1">
                  <c:v>10.7655502392345</c:v>
                </c:pt>
                <c:pt idx="2">
                  <c:v>9.86842105263158</c:v>
                </c:pt>
                <c:pt idx="3">
                  <c:v>9.10931174089069</c:v>
                </c:pt>
                <c:pt idx="4">
                  <c:v>8.45864661654135</c:v>
                </c:pt>
                <c:pt idx="5">
                  <c:v>7.89473684210526</c:v>
                </c:pt>
                <c:pt idx="6">
                  <c:v>7.40131578947368</c:v>
                </c:pt>
                <c:pt idx="7">
                  <c:v>6.96594427244582</c:v>
                </c:pt>
                <c:pt idx="8">
                  <c:v>6.57894736842105</c:v>
                </c:pt>
              </c:numCache>
            </c:numRef>
          </c:val>
        </c:ser>
        <c:gapWidth val="150"/>
        <c:overlap val="100"/>
        <c:axId val="9118914"/>
        <c:axId val="9506959"/>
      </c:barChart>
      <c:catAx>
        <c:axId val="911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Speed between thermals (knots)</a:t>
                </a:r>
              </a:p>
            </c:rich>
          </c:tx>
          <c:layout>
            <c:manualLayout>
              <c:xMode val="edge"/>
              <c:yMode val="edge"/>
              <c:x val="0.328297264189465"/>
              <c:y val="0.923569186186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959"/>
        <c:crossesAt val="0"/>
        <c:auto val="1"/>
        <c:lblAlgn val="ctr"/>
        <c:lblOffset val="100"/>
        <c:noMultiLvlLbl val="0"/>
      </c:catAx>
      <c:valAx>
        <c:axId val="9506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(mins)</a:t>
                </a:r>
              </a:p>
            </c:rich>
          </c:tx>
          <c:layout>
            <c:manualLayout>
              <c:xMode val="edge"/>
              <c:yMode val="edge"/>
              <c:x val="0.034027494215326"/>
              <c:y val="0.260202849553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54076493807"/>
          <c:y val="0.0888674233276986"/>
          <c:w val="0.364910847965156"/>
          <c:h val="0.0894711422361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607731046686"/>
          <c:y val="0.0344119777831442"/>
          <c:w val="0.959439226895332"/>
          <c:h val="0.965588022216856"/>
        </c:manualLayout>
      </c:layout>
      <c:lineChart>
        <c:grouping val="standard"/>
        <c:varyColors val="0"/>
        <c:ser>
          <c:idx val="0"/>
          <c:order val="0"/>
          <c:tx>
            <c:strRef>
              <c:f>BestSpeed!$A$31</c:f>
              <c:strCache>
                <c:ptCount val="1"/>
                <c:pt idx="0">
                  <c:v>% extra time in crui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Speed!$B$20:$N$20</c:f>
              <c:strCache>
                <c:ptCount val="13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</c:strCache>
            </c:strRef>
          </c:cat>
          <c:val>
            <c:numRef>
              <c:f>BestSpeed!$B$31:$N$31</c:f>
              <c:numCache>
                <c:formatCode>General</c:formatCode>
                <c:ptCount val="13"/>
                <c:pt idx="0">
                  <c:v>1.2</c:v>
                </c:pt>
                <c:pt idx="1">
                  <c:v>1</c:v>
                </c:pt>
                <c:pt idx="2">
                  <c:v>0.833333333333333</c:v>
                </c:pt>
                <c:pt idx="3">
                  <c:v>0.692307692307692</c:v>
                </c:pt>
                <c:pt idx="4">
                  <c:v>0.571428571428571</c:v>
                </c:pt>
                <c:pt idx="5">
                  <c:v>0.466666666666667</c:v>
                </c:pt>
                <c:pt idx="6">
                  <c:v>0.375</c:v>
                </c:pt>
                <c:pt idx="7">
                  <c:v>0.294117647058823</c:v>
                </c:pt>
                <c:pt idx="8">
                  <c:v>0.222222222222222</c:v>
                </c:pt>
                <c:pt idx="9">
                  <c:v>0.157894736842105</c:v>
                </c:pt>
                <c:pt idx="10">
                  <c:v>0.1</c:v>
                </c:pt>
                <c:pt idx="11">
                  <c:v>0.0476190476190476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stSpeed!$A$32</c:f>
              <c:strCache>
                <c:ptCount val="1"/>
                <c:pt idx="0">
                  <c:v>% extra time in clim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Speed!$B$20:$N$20</c:f>
              <c:strCache>
                <c:ptCount val="13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</c:strCache>
            </c:strRef>
          </c:cat>
          <c:val>
            <c:numRef>
              <c:f>BestSpeed!$B$32:$N$3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BestSpeed!$A$33</c:f>
              <c:strCache>
                <c:ptCount val="1"/>
                <c:pt idx="0">
                  <c:v>% extra time overal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Speed!$B$20:$N$20</c:f>
              <c:strCache>
                <c:ptCount val="13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</c:strCache>
            </c:strRef>
          </c:cat>
          <c:val>
            <c:numRef>
              <c:f>BestSpeed!$B$33:$N$3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99803"/>
        <c:axId val="18980034"/>
      </c:lineChart>
      <c:lineChart>
        <c:grouping val="standard"/>
        <c:varyColors val="0"/>
        <c:ser>
          <c:idx val="3"/>
          <c:order val="3"/>
          <c:tx>
            <c:strRef>
              <c:f>BestSpeed!$A$34</c:f>
              <c:strCache>
                <c:ptCount val="1"/>
                <c:pt idx="0">
                  <c:v>% reduction in cruise spe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Speed!$B$20:$N$20</c:f>
              <c:strCache>
                <c:ptCount val="13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</c:strCache>
            </c:strRef>
          </c:cat>
          <c:val>
            <c:numRef>
              <c:f>BestSpeed!$B$34:$N$34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69805"/>
        <c:axId val="2735494"/>
      </c:lineChart>
      <c:catAx>
        <c:axId val="20099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0034"/>
        <c:crossesAt val="0"/>
        <c:auto val="1"/>
        <c:lblAlgn val="ctr"/>
        <c:lblOffset val="100"/>
        <c:noMultiLvlLbl val="0"/>
      </c:catAx>
      <c:valAx>
        <c:axId val="18980034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9803"/>
        <c:crossesAt val="1"/>
        <c:crossBetween val="midCat"/>
      </c:valAx>
      <c:catAx>
        <c:axId val="42769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494"/>
        <c:auto val="1"/>
        <c:lblAlgn val="ctr"/>
        <c:lblOffset val="100"/>
        <c:noMultiLvlLbl val="0"/>
      </c:catAx>
      <c:valAx>
        <c:axId val="2735494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98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920239553559"/>
          <c:y val="0.477903887949771"/>
          <c:w val="0.556962025316456"/>
          <c:h val="0.166143443612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1760</xdr:colOff>
          <xdr:row>2</xdr:row>
          <xdr:rowOff>28440</xdr:rowOff>
        </xdr:from>
        <xdr:to>
          <xdr:col>6</xdr:col>
          <xdr:colOff>624960</xdr:colOff>
          <xdr:row>3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1760</xdr:colOff>
          <xdr:row>2</xdr:row>
          <xdr:rowOff>190440</xdr:rowOff>
        </xdr:from>
        <xdr:to>
          <xdr:col>6</xdr:col>
          <xdr:colOff>62496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0280</xdr:colOff>
      <xdr:row>0</xdr:row>
      <xdr:rowOff>0</xdr:rowOff>
    </xdr:from>
    <xdr:to>
      <xdr:col>9</xdr:col>
      <xdr:colOff>451080</xdr:colOff>
      <xdr:row>28</xdr:row>
      <xdr:rowOff>38160</xdr:rowOff>
    </xdr:to>
    <xdr:pic>
      <xdr:nvPicPr>
        <xdr:cNvPr id="16" name="Picture 1" descr="curani"/>
        <xdr:cNvPicPr/>
      </xdr:nvPicPr>
      <xdr:blipFill>
        <a:blip r:embed="rId1"/>
        <a:stretch/>
      </xdr:blipFill>
      <xdr:spPr>
        <a:xfrm>
          <a:off x="2406240" y="0"/>
          <a:ext cx="394272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9360</xdr:rowOff>
        </xdr:from>
        <xdr:to>
          <xdr:col>4</xdr:col>
          <xdr:colOff>720</xdr:colOff>
          <xdr:row>2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4</xdr:col>
          <xdr:colOff>720</xdr:colOff>
          <xdr:row>3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9480</xdr:colOff>
          <xdr:row>29</xdr:row>
          <xdr:rowOff>104760</xdr:rowOff>
        </xdr:from>
        <xdr:to>
          <xdr:col>1</xdr:col>
          <xdr:colOff>-401760</xdr:colOff>
          <xdr:row>31</xdr:row>
          <xdr:rowOff>860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2520</xdr:colOff>
          <xdr:row>24</xdr:row>
          <xdr:rowOff>79560</xdr:rowOff>
        </xdr:from>
        <xdr:to>
          <xdr:col>2</xdr:col>
          <xdr:colOff>339120</xdr:colOff>
          <xdr:row>25</xdr:row>
          <xdr:rowOff>119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2520</xdr:colOff>
          <xdr:row>32</xdr:row>
          <xdr:rowOff>51840</xdr:rowOff>
        </xdr:from>
        <xdr:to>
          <xdr:col>2</xdr:col>
          <xdr:colOff>347400</xdr:colOff>
          <xdr:row>33</xdr:row>
          <xdr:rowOff>92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0360</xdr:colOff>
          <xdr:row>7</xdr:row>
          <xdr:rowOff>1080</xdr:rowOff>
        </xdr:from>
        <xdr:to>
          <xdr:col>1</xdr:col>
          <xdr:colOff>-708840</xdr:colOff>
          <xdr:row>11</xdr:row>
          <xdr:rowOff>3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Curve adju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adjuste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2520</xdr:colOff>
      <xdr:row>1</xdr:row>
      <xdr:rowOff>16920</xdr:rowOff>
    </xdr:from>
    <xdr:to>
      <xdr:col>8</xdr:col>
      <xdr:colOff>663840</xdr:colOff>
      <xdr:row>33</xdr:row>
      <xdr:rowOff>36720</xdr:rowOff>
    </xdr:to>
    <xdr:graphicFrame>
      <xdr:nvGraphicFramePr>
        <xdr:cNvPr id="1" name="Chart 374"/>
        <xdr:cNvGraphicFramePr/>
      </xdr:nvGraphicFramePr>
      <xdr:xfrm>
        <a:off x="362520" y="179640"/>
        <a:ext cx="680364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9960</xdr:colOff>
      <xdr:row>22</xdr:row>
      <xdr:rowOff>43200</xdr:rowOff>
    </xdr:from>
    <xdr:to>
      <xdr:col>5</xdr:col>
      <xdr:colOff>613440</xdr:colOff>
      <xdr:row>25</xdr:row>
      <xdr:rowOff>10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35720" y="3619440"/>
          <a:ext cx="2741760" cy="45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7600</xdr:colOff>
          <xdr:row>2</xdr:row>
          <xdr:rowOff>104760</xdr:rowOff>
        </xdr:from>
        <xdr:to>
          <xdr:col>9</xdr:col>
          <xdr:colOff>605520</xdr:colOff>
          <xdr:row>3</xdr:row>
          <xdr:rowOff>133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8040</xdr:colOff>
          <xdr:row>0</xdr:row>
          <xdr:rowOff>47160</xdr:rowOff>
        </xdr:from>
        <xdr:to>
          <xdr:col>10</xdr:col>
          <xdr:colOff>21240</xdr:colOff>
          <xdr:row>2</xdr:row>
          <xdr:rowOff>759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4</xdr:row>
      <xdr:rowOff>0</xdr:rowOff>
    </xdr:from>
    <xdr:to>
      <xdr:col>21</xdr:col>
      <xdr:colOff>360</xdr:colOff>
      <xdr:row>47</xdr:row>
      <xdr:rowOff>162000</xdr:rowOff>
    </xdr:to>
    <xdr:graphicFrame>
      <xdr:nvGraphicFramePr>
        <xdr:cNvPr id="3" name="graf 3"/>
        <xdr:cNvGraphicFramePr/>
      </xdr:nvGraphicFramePr>
      <xdr:xfrm>
        <a:off x="5159880" y="5572080"/>
        <a:ext cx="3302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9</xdr:row>
      <xdr:rowOff>0</xdr:rowOff>
    </xdr:from>
    <xdr:to>
      <xdr:col>21</xdr:col>
      <xdr:colOff>360</xdr:colOff>
      <xdr:row>33</xdr:row>
      <xdr:rowOff>162000</xdr:rowOff>
    </xdr:to>
    <xdr:graphicFrame>
      <xdr:nvGraphicFramePr>
        <xdr:cNvPr id="4" name="graf 4"/>
        <xdr:cNvGraphicFramePr/>
      </xdr:nvGraphicFramePr>
      <xdr:xfrm>
        <a:off x="5159880" y="3143160"/>
        <a:ext cx="3302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0</xdr:colOff>
      <xdr:row>0</xdr:row>
      <xdr:rowOff>190080</xdr:rowOff>
    </xdr:from>
    <xdr:to>
      <xdr:col>12</xdr:col>
      <xdr:colOff>11160</xdr:colOff>
      <xdr:row>28</xdr:row>
      <xdr:rowOff>66600</xdr:rowOff>
    </xdr:to>
    <xdr:graphicFrame>
      <xdr:nvGraphicFramePr>
        <xdr:cNvPr id="5" name="graf 1"/>
        <xdr:cNvGraphicFramePr/>
      </xdr:nvGraphicFramePr>
      <xdr:xfrm>
        <a:off x="3213360" y="190080"/>
        <a:ext cx="61603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0560</xdr:colOff>
          <xdr:row>2</xdr:row>
          <xdr:rowOff>199440</xdr:rowOff>
        </xdr:from>
        <xdr:to>
          <xdr:col>8</xdr:col>
          <xdr:colOff>558360</xdr:colOff>
          <xdr:row>4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6</xdr:row>
          <xdr:rowOff>55800</xdr:rowOff>
        </xdr:from>
        <xdr:to>
          <xdr:col>7</xdr:col>
          <xdr:colOff>787320</xdr:colOff>
          <xdr:row>7</xdr:row>
          <xdr:rowOff>131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080</xdr:colOff>
          <xdr:row>9</xdr:row>
          <xdr:rowOff>127800</xdr:rowOff>
        </xdr:from>
        <xdr:to>
          <xdr:col>8</xdr:col>
          <xdr:colOff>-25560</xdr:colOff>
          <xdr:row>11</xdr:row>
          <xdr:rowOff>1382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Climb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mb rat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7920</xdr:colOff>
      <xdr:row>14</xdr:row>
      <xdr:rowOff>51120</xdr:rowOff>
    </xdr:from>
    <xdr:to>
      <xdr:col>9</xdr:col>
      <xdr:colOff>482400</xdr:colOff>
      <xdr:row>15</xdr:row>
      <xdr:rowOff>4788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6690240" y="2327040"/>
          <a:ext cx="1107360" cy="15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56120</xdr:colOff>
          <xdr:row>8</xdr:row>
          <xdr:rowOff>31320</xdr:rowOff>
        </xdr:from>
        <xdr:to>
          <xdr:col>8</xdr:col>
          <xdr:colOff>-11160</xdr:colOff>
          <xdr:row>10</xdr:row>
          <xdr:rowOff>493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Climb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mb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2280</xdr:colOff>
          <xdr:row>4</xdr:row>
          <xdr:rowOff>25920</xdr:rowOff>
        </xdr:from>
        <xdr:to>
          <xdr:col>7</xdr:col>
          <xdr:colOff>523800</xdr:colOff>
          <xdr:row>6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2280</xdr:colOff>
          <xdr:row>4</xdr:row>
          <xdr:rowOff>25920</xdr:rowOff>
        </xdr:from>
        <xdr:to>
          <xdr:col>7</xdr:col>
          <xdr:colOff>523800</xdr:colOff>
          <xdr:row>6</xdr:row>
          <xdr:rowOff>9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0680</xdr:colOff>
      <xdr:row>12</xdr:row>
      <xdr:rowOff>109800</xdr:rowOff>
    </xdr:from>
    <xdr:to>
      <xdr:col>9</xdr:col>
      <xdr:colOff>333360</xdr:colOff>
      <xdr:row>13</xdr:row>
      <xdr:rowOff>1029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543000" y="2060640"/>
          <a:ext cx="1105560" cy="15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0</xdr:colOff>
      <xdr:row>2</xdr:row>
      <xdr:rowOff>19080</xdr:rowOff>
    </xdr:from>
    <xdr:to>
      <xdr:col>2</xdr:col>
      <xdr:colOff>599760</xdr:colOff>
      <xdr:row>7</xdr:row>
      <xdr:rowOff>66240</xdr:rowOff>
    </xdr:to>
    <xdr:sp>
      <xdr:nvSpPr>
        <xdr:cNvPr id="10" name="Line 1"/>
        <xdr:cNvSpPr/>
      </xdr:nvSpPr>
      <xdr:spPr>
        <a:xfrm>
          <a:off x="1105200" y="409680"/>
          <a:ext cx="227520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5120</xdr:colOff>
      <xdr:row>2</xdr:row>
      <xdr:rowOff>28440</xdr:rowOff>
    </xdr:from>
    <xdr:to>
      <xdr:col>2</xdr:col>
      <xdr:colOff>641160</xdr:colOff>
      <xdr:row>9</xdr:row>
      <xdr:rowOff>105120</xdr:rowOff>
    </xdr:to>
    <xdr:sp>
      <xdr:nvSpPr>
        <xdr:cNvPr id="11" name="Line 2"/>
        <xdr:cNvSpPr/>
      </xdr:nvSpPr>
      <xdr:spPr>
        <a:xfrm>
          <a:off x="1095120" y="419040"/>
          <a:ext cx="23266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4680</xdr:colOff>
      <xdr:row>2</xdr:row>
      <xdr:rowOff>28440</xdr:rowOff>
    </xdr:from>
    <xdr:to>
      <xdr:col>2</xdr:col>
      <xdr:colOff>641160</xdr:colOff>
      <xdr:row>12</xdr:row>
      <xdr:rowOff>9360</xdr:rowOff>
    </xdr:to>
    <xdr:sp>
      <xdr:nvSpPr>
        <xdr:cNvPr id="12" name="Line 3"/>
        <xdr:cNvSpPr/>
      </xdr:nvSpPr>
      <xdr:spPr>
        <a:xfrm>
          <a:off x="1084680" y="419040"/>
          <a:ext cx="23371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1</xdr:row>
      <xdr:rowOff>133560</xdr:rowOff>
    </xdr:from>
    <xdr:to>
      <xdr:col>3</xdr:col>
      <xdr:colOff>248760</xdr:colOff>
      <xdr:row>12</xdr:row>
      <xdr:rowOff>28440</xdr:rowOff>
    </xdr:to>
    <xdr:sp>
      <xdr:nvSpPr>
        <xdr:cNvPr id="13" name="Drawing 5"/>
        <xdr:cNvSpPr/>
      </xdr:nvSpPr>
      <xdr:spPr>
        <a:xfrm>
          <a:off x="3297240" y="362160"/>
          <a:ext cx="393120" cy="1676160"/>
        </a:xfrm>
        <a:custGeom>
          <a:avLst/>
          <a:gdLst/>
          <a:ahLst/>
          <a:rect l="l" t="t" r="r" b="b"/>
          <a:pathLst>
            <a:path w="16384" h="16384">
              <a:moveTo>
                <a:pt x="5605" y="16198"/>
              </a:moveTo>
              <a:lnTo>
                <a:pt x="6899" y="16198"/>
              </a:lnTo>
              <a:lnTo>
                <a:pt x="9485" y="16384"/>
              </a:lnTo>
              <a:lnTo>
                <a:pt x="13366" y="16384"/>
              </a:lnTo>
              <a:lnTo>
                <a:pt x="14228" y="16105"/>
              </a:lnTo>
              <a:lnTo>
                <a:pt x="15091" y="15546"/>
              </a:lnTo>
              <a:lnTo>
                <a:pt x="15091" y="14988"/>
              </a:lnTo>
              <a:lnTo>
                <a:pt x="13797" y="14708"/>
              </a:lnTo>
              <a:lnTo>
                <a:pt x="11210" y="14336"/>
              </a:lnTo>
              <a:lnTo>
                <a:pt x="7330" y="14057"/>
              </a:lnTo>
              <a:lnTo>
                <a:pt x="3018" y="14057"/>
              </a:lnTo>
              <a:lnTo>
                <a:pt x="2156" y="14336"/>
              </a:lnTo>
              <a:lnTo>
                <a:pt x="2587" y="14615"/>
              </a:lnTo>
              <a:lnTo>
                <a:pt x="3880" y="14708"/>
              </a:lnTo>
              <a:lnTo>
                <a:pt x="5174" y="14895"/>
              </a:lnTo>
              <a:lnTo>
                <a:pt x="12072" y="14895"/>
              </a:lnTo>
              <a:lnTo>
                <a:pt x="14659" y="14708"/>
              </a:lnTo>
              <a:lnTo>
                <a:pt x="16384" y="14150"/>
              </a:lnTo>
              <a:lnTo>
                <a:pt x="16384" y="13591"/>
              </a:lnTo>
              <a:lnTo>
                <a:pt x="15953" y="13312"/>
              </a:lnTo>
              <a:lnTo>
                <a:pt x="14659" y="13126"/>
              </a:lnTo>
              <a:lnTo>
                <a:pt x="12935" y="13033"/>
              </a:lnTo>
              <a:lnTo>
                <a:pt x="10348" y="12847"/>
              </a:lnTo>
              <a:lnTo>
                <a:pt x="3880" y="12847"/>
              </a:lnTo>
              <a:lnTo>
                <a:pt x="2587" y="12940"/>
              </a:lnTo>
              <a:lnTo>
                <a:pt x="1293" y="13126"/>
              </a:lnTo>
              <a:lnTo>
                <a:pt x="1293" y="13405"/>
              </a:lnTo>
              <a:lnTo>
                <a:pt x="2587" y="13591"/>
              </a:lnTo>
              <a:lnTo>
                <a:pt x="6899" y="13591"/>
              </a:lnTo>
              <a:lnTo>
                <a:pt x="8192" y="13405"/>
              </a:lnTo>
              <a:lnTo>
                <a:pt x="9485" y="13312"/>
              </a:lnTo>
              <a:lnTo>
                <a:pt x="10779" y="13033"/>
              </a:lnTo>
              <a:lnTo>
                <a:pt x="12072" y="12847"/>
              </a:lnTo>
              <a:lnTo>
                <a:pt x="12935" y="12474"/>
              </a:lnTo>
              <a:lnTo>
                <a:pt x="14228" y="12195"/>
              </a:lnTo>
              <a:lnTo>
                <a:pt x="15091" y="11636"/>
              </a:lnTo>
              <a:lnTo>
                <a:pt x="15091" y="11357"/>
              </a:lnTo>
              <a:lnTo>
                <a:pt x="13797" y="11078"/>
              </a:lnTo>
              <a:lnTo>
                <a:pt x="11210" y="10892"/>
              </a:lnTo>
              <a:lnTo>
                <a:pt x="9917" y="10892"/>
              </a:lnTo>
              <a:lnTo>
                <a:pt x="8623" y="10799"/>
              </a:lnTo>
              <a:lnTo>
                <a:pt x="2156" y="10799"/>
              </a:lnTo>
              <a:lnTo>
                <a:pt x="1293" y="11078"/>
              </a:lnTo>
              <a:lnTo>
                <a:pt x="1293" y="11357"/>
              </a:lnTo>
              <a:lnTo>
                <a:pt x="2587" y="11357"/>
              </a:lnTo>
              <a:lnTo>
                <a:pt x="3880" y="11450"/>
              </a:lnTo>
              <a:lnTo>
                <a:pt x="8192" y="11450"/>
              </a:lnTo>
              <a:lnTo>
                <a:pt x="10779" y="11264"/>
              </a:lnTo>
              <a:lnTo>
                <a:pt x="12072" y="11078"/>
              </a:lnTo>
              <a:lnTo>
                <a:pt x="12935" y="10799"/>
              </a:lnTo>
              <a:lnTo>
                <a:pt x="13797" y="10054"/>
              </a:lnTo>
              <a:lnTo>
                <a:pt x="13797" y="9216"/>
              </a:lnTo>
              <a:lnTo>
                <a:pt x="12504" y="8937"/>
              </a:lnTo>
              <a:lnTo>
                <a:pt x="8623" y="8378"/>
              </a:lnTo>
              <a:lnTo>
                <a:pt x="6036" y="8192"/>
              </a:lnTo>
              <a:lnTo>
                <a:pt x="4743" y="8192"/>
              </a:lnTo>
              <a:lnTo>
                <a:pt x="3018" y="8099"/>
              </a:lnTo>
              <a:lnTo>
                <a:pt x="1725" y="8099"/>
              </a:lnTo>
              <a:lnTo>
                <a:pt x="862" y="8378"/>
              </a:lnTo>
              <a:lnTo>
                <a:pt x="3449" y="8751"/>
              </a:lnTo>
              <a:lnTo>
                <a:pt x="4743" y="8844"/>
              </a:lnTo>
              <a:lnTo>
                <a:pt x="11641" y="8844"/>
              </a:lnTo>
              <a:lnTo>
                <a:pt x="12935" y="8751"/>
              </a:lnTo>
              <a:lnTo>
                <a:pt x="13797" y="8471"/>
              </a:lnTo>
              <a:lnTo>
                <a:pt x="14228" y="8192"/>
              </a:lnTo>
              <a:lnTo>
                <a:pt x="14228" y="7540"/>
              </a:lnTo>
              <a:lnTo>
                <a:pt x="13797" y="7261"/>
              </a:lnTo>
              <a:lnTo>
                <a:pt x="12935" y="6982"/>
              </a:lnTo>
              <a:lnTo>
                <a:pt x="11641" y="6703"/>
              </a:lnTo>
              <a:lnTo>
                <a:pt x="10348" y="6516"/>
              </a:lnTo>
              <a:lnTo>
                <a:pt x="7761" y="6330"/>
              </a:lnTo>
              <a:lnTo>
                <a:pt x="2156" y="6330"/>
              </a:lnTo>
              <a:lnTo>
                <a:pt x="862" y="6423"/>
              </a:lnTo>
              <a:lnTo>
                <a:pt x="0" y="6703"/>
              </a:lnTo>
              <a:lnTo>
                <a:pt x="1293" y="6796"/>
              </a:lnTo>
              <a:lnTo>
                <a:pt x="2587" y="6796"/>
              </a:lnTo>
              <a:lnTo>
                <a:pt x="3880" y="6889"/>
              </a:lnTo>
              <a:lnTo>
                <a:pt x="6467" y="6889"/>
              </a:lnTo>
              <a:lnTo>
                <a:pt x="7761" y="6796"/>
              </a:lnTo>
              <a:lnTo>
                <a:pt x="9054" y="6609"/>
              </a:lnTo>
              <a:lnTo>
                <a:pt x="9917" y="6330"/>
              </a:lnTo>
              <a:lnTo>
                <a:pt x="10779" y="5772"/>
              </a:lnTo>
              <a:lnTo>
                <a:pt x="11210" y="5399"/>
              </a:lnTo>
              <a:lnTo>
                <a:pt x="11641" y="5120"/>
              </a:lnTo>
              <a:lnTo>
                <a:pt x="11641" y="4561"/>
              </a:lnTo>
              <a:lnTo>
                <a:pt x="11210" y="4282"/>
              </a:lnTo>
              <a:lnTo>
                <a:pt x="9485" y="4096"/>
              </a:lnTo>
              <a:lnTo>
                <a:pt x="7761" y="3817"/>
              </a:lnTo>
              <a:lnTo>
                <a:pt x="6467" y="3631"/>
              </a:lnTo>
              <a:lnTo>
                <a:pt x="5174" y="3537"/>
              </a:lnTo>
              <a:lnTo>
                <a:pt x="2587" y="3537"/>
              </a:lnTo>
              <a:lnTo>
                <a:pt x="1725" y="3817"/>
              </a:lnTo>
              <a:lnTo>
                <a:pt x="1293" y="4096"/>
              </a:lnTo>
              <a:lnTo>
                <a:pt x="1293" y="4375"/>
              </a:lnTo>
              <a:lnTo>
                <a:pt x="2587" y="4655"/>
              </a:lnTo>
              <a:lnTo>
                <a:pt x="3880" y="4655"/>
              </a:lnTo>
              <a:lnTo>
                <a:pt x="5174" y="4748"/>
              </a:lnTo>
              <a:lnTo>
                <a:pt x="9054" y="4748"/>
              </a:lnTo>
              <a:lnTo>
                <a:pt x="10348" y="4655"/>
              </a:lnTo>
              <a:lnTo>
                <a:pt x="11641" y="4655"/>
              </a:lnTo>
              <a:lnTo>
                <a:pt x="13366" y="4096"/>
              </a:lnTo>
              <a:lnTo>
                <a:pt x="13797" y="3817"/>
              </a:lnTo>
              <a:lnTo>
                <a:pt x="13797" y="2979"/>
              </a:lnTo>
              <a:lnTo>
                <a:pt x="13366" y="2700"/>
              </a:lnTo>
              <a:lnTo>
                <a:pt x="12504" y="2420"/>
              </a:lnTo>
              <a:lnTo>
                <a:pt x="11210" y="2234"/>
              </a:lnTo>
              <a:lnTo>
                <a:pt x="9917" y="1955"/>
              </a:lnTo>
              <a:lnTo>
                <a:pt x="8623" y="1862"/>
              </a:lnTo>
              <a:lnTo>
                <a:pt x="7330" y="1676"/>
              </a:lnTo>
              <a:lnTo>
                <a:pt x="4743" y="1489"/>
              </a:lnTo>
              <a:lnTo>
                <a:pt x="2156" y="1489"/>
              </a:lnTo>
              <a:lnTo>
                <a:pt x="3018" y="1769"/>
              </a:lnTo>
              <a:lnTo>
                <a:pt x="4312" y="1769"/>
              </a:lnTo>
              <a:lnTo>
                <a:pt x="5605" y="1862"/>
              </a:lnTo>
              <a:lnTo>
                <a:pt x="9485" y="1862"/>
              </a:lnTo>
              <a:lnTo>
                <a:pt x="12072" y="1676"/>
              </a:lnTo>
              <a:lnTo>
                <a:pt x="13366" y="1489"/>
              </a:lnTo>
              <a:lnTo>
                <a:pt x="14659" y="1396"/>
              </a:lnTo>
              <a:lnTo>
                <a:pt x="15091" y="1117"/>
              </a:lnTo>
              <a:lnTo>
                <a:pt x="15091" y="838"/>
              </a:lnTo>
              <a:lnTo>
                <a:pt x="14228" y="559"/>
              </a:lnTo>
              <a:lnTo>
                <a:pt x="12935" y="465"/>
              </a:lnTo>
              <a:lnTo>
                <a:pt x="11641" y="279"/>
              </a:lnTo>
              <a:lnTo>
                <a:pt x="7761" y="0"/>
              </a:lnTo>
              <a:lnTo>
                <a:pt x="6467" y="0"/>
              </a:lnTo>
              <a:lnTo>
                <a:pt x="5605" y="27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7440</xdr:colOff>
          <xdr:row>5</xdr:row>
          <xdr:rowOff>133200</xdr:rowOff>
        </xdr:from>
        <xdr:to>
          <xdr:col>2</xdr:col>
          <xdr:colOff>219960</xdr:colOff>
          <xdr:row>7</xdr:row>
          <xdr:rowOff>47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17</xdr:row>
      <xdr:rowOff>161640</xdr:rowOff>
    </xdr:to>
    <xdr:graphicFrame>
      <xdr:nvGraphicFramePr>
        <xdr:cNvPr id="14" name="graf 11"/>
        <xdr:cNvGraphicFramePr/>
      </xdr:nvGraphicFramePr>
      <xdr:xfrm>
        <a:off x="4763880" y="0"/>
        <a:ext cx="2644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720</xdr:colOff>
      <xdr:row>17</xdr:row>
      <xdr:rowOff>161640</xdr:rowOff>
    </xdr:to>
    <xdr:graphicFrame>
      <xdr:nvGraphicFramePr>
        <xdr:cNvPr id="15" name="graf 12"/>
        <xdr:cNvGraphicFramePr/>
      </xdr:nvGraphicFramePr>
      <xdr:xfrm>
        <a:off x="7408080" y="0"/>
        <a:ext cx="2644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3"/>
    <col collapsed="false" customWidth="true" hidden="false" outlineLevel="0" max="3" min="3" style="1" width="3.13"/>
    <col collapsed="false" customWidth="true" hidden="false" outlineLevel="0" max="4" min="4" style="0" width="10.85"/>
  </cols>
  <sheetData>
    <row r="1" customFormat="false" ht="23.25" hidden="false" customHeight="false" outlineLevel="0" collapsed="false">
      <c r="A1" s="2" t="s">
        <v>0</v>
      </c>
      <c r="S1" s="0" t="e">
        <f aca="false">INDEX(DataSheets,S2,1)</f>
        <v>#REF!</v>
      </c>
    </row>
    <row r="2" customFormat="false" ht="12.75" hidden="false" customHeight="false" outlineLevel="0" collapsed="false">
      <c r="R2" s="0" t="e">
        <f aca="true">RIGHT(CELL("filename",#REF!),LEN(CELL("filename",#REF!))-FIND("]",CELL("filename",#REF!)))</f>
        <v>#REF!</v>
      </c>
      <c r="S2" s="0" t="n">
        <v>1</v>
      </c>
    </row>
    <row r="3" customFormat="false" ht="12.75" hidden="false" customHeight="false" outlineLevel="0" collapsed="false">
      <c r="B3" s="1" t="s">
        <v>1</v>
      </c>
      <c r="D3" s="0" t="s">
        <v>2</v>
      </c>
      <c r="J3" s="0" t="s">
        <v>3</v>
      </c>
    </row>
    <row r="4" customFormat="false" ht="12.75" hidden="false" customHeight="false" outlineLevel="0" collapsed="false">
      <c r="B4" s="1" t="s">
        <v>4</v>
      </c>
      <c r="D4" s="0" t="s">
        <v>5</v>
      </c>
      <c r="J4" s="0" t="s">
        <v>6</v>
      </c>
    </row>
    <row r="5" customFormat="false" ht="12.75" hidden="false" customHeight="false" outlineLevel="0" collapsed="false">
      <c r="B5" s="1" t="s">
        <v>7</v>
      </c>
      <c r="D5" s="0" t="s">
        <v>8</v>
      </c>
      <c r="G5" s="0" t="s">
        <v>9</v>
      </c>
    </row>
    <row r="6" customFormat="false" ht="12.75" hidden="false" customHeight="false" outlineLevel="0" collapsed="false">
      <c r="B6" s="1" t="s">
        <v>10</v>
      </c>
      <c r="D6" s="0" t="s">
        <v>11</v>
      </c>
    </row>
    <row r="7" customFormat="false" ht="12.75" hidden="false" customHeight="false" outlineLevel="0" collapsed="false">
      <c r="B7" s="1" t="s">
        <v>12</v>
      </c>
    </row>
    <row r="8" customFormat="false" ht="12.75" hidden="false" customHeight="false" outlineLevel="0" collapsed="false">
      <c r="B8" s="1" t="n">
        <v>1</v>
      </c>
      <c r="D8" s="0" t="s">
        <v>13</v>
      </c>
      <c r="I8" s="3" t="s">
        <v>14</v>
      </c>
    </row>
    <row r="9" customFormat="false" ht="12.75" hidden="false" customHeight="false" outlineLevel="0" collapsed="false">
      <c r="B9" s="1" t="n">
        <v>2</v>
      </c>
      <c r="D9" s="0" t="s">
        <v>15</v>
      </c>
      <c r="I9" s="3" t="s">
        <v>16</v>
      </c>
    </row>
    <row r="10" customFormat="false" ht="12.75" hidden="false" customHeight="false" outlineLevel="0" collapsed="false">
      <c r="I10" s="3" t="s">
        <v>17</v>
      </c>
    </row>
    <row r="11" customFormat="false" ht="12.75" hidden="false" customHeight="false" outlineLevel="0" collapsed="false">
      <c r="B11" s="1" t="s">
        <v>18</v>
      </c>
      <c r="D11" s="4" t="s">
        <v>19</v>
      </c>
      <c r="E11" s="4" t="s">
        <v>20</v>
      </c>
      <c r="I11" s="3" t="s">
        <v>21</v>
      </c>
    </row>
    <row r="12" customFormat="false" ht="12.75" hidden="false" customHeight="false" outlineLevel="0" collapsed="false">
      <c r="B12" s="1" t="n">
        <v>1</v>
      </c>
      <c r="D12" s="0" t="s">
        <v>18</v>
      </c>
      <c r="E12" s="0" t="s">
        <v>22</v>
      </c>
    </row>
    <row r="13" customFormat="false" ht="12.75" hidden="false" customHeight="false" outlineLevel="0" collapsed="false">
      <c r="B13" s="1" t="n">
        <v>2</v>
      </c>
      <c r="D13" s="0" t="s">
        <v>23</v>
      </c>
      <c r="E13" s="0" t="s">
        <v>24</v>
      </c>
    </row>
    <row r="14" customFormat="false" ht="12.75" hidden="false" customHeight="false" outlineLevel="0" collapsed="false">
      <c r="B14" s="1" t="n">
        <v>3</v>
      </c>
      <c r="D14" s="0" t="s">
        <v>25</v>
      </c>
      <c r="E14" s="0" t="s">
        <v>26</v>
      </c>
    </row>
    <row r="15" customFormat="false" ht="12.75" hidden="false" customHeight="false" outlineLevel="0" collapsed="false">
      <c r="B15" s="1" t="n">
        <v>4</v>
      </c>
      <c r="D15" s="0" t="s">
        <v>27</v>
      </c>
      <c r="E15" s="0" t="s">
        <v>28</v>
      </c>
    </row>
    <row r="16" customFormat="false" ht="12.75" hidden="false" customHeight="false" outlineLevel="0" collapsed="false">
      <c r="B16" s="1" t="n">
        <v>5</v>
      </c>
      <c r="D16" s="0" t="s">
        <v>29</v>
      </c>
      <c r="E16" s="0" t="s">
        <v>30</v>
      </c>
    </row>
    <row r="17" customFormat="false" ht="12.75" hidden="false" customHeight="false" outlineLevel="0" collapsed="false">
      <c r="B17" s="1" t="n">
        <v>6</v>
      </c>
      <c r="D17" s="0" t="s">
        <v>31</v>
      </c>
      <c r="E17" s="0" t="s">
        <v>32</v>
      </c>
    </row>
    <row r="18" customFormat="false" ht="12.75" hidden="false" customHeight="false" outlineLevel="0" collapsed="false">
      <c r="B18" s="1" t="n">
        <v>7</v>
      </c>
      <c r="D18" s="0" t="s">
        <v>33</v>
      </c>
      <c r="E18" s="0" t="s">
        <v>34</v>
      </c>
    </row>
    <row r="19" customFormat="false" ht="12.75" hidden="false" customHeight="false" outlineLevel="0" collapsed="false">
      <c r="B19" s="1" t="n">
        <v>8</v>
      </c>
      <c r="D19" s="0" t="s">
        <v>35</v>
      </c>
      <c r="E19" s="0" t="s">
        <v>36</v>
      </c>
    </row>
    <row r="20" customFormat="false" ht="12.75" hidden="false" customHeight="false" outlineLevel="0" collapsed="false">
      <c r="B20" s="1" t="n">
        <v>9</v>
      </c>
      <c r="D20" s="0" t="s">
        <v>37</v>
      </c>
      <c r="E20" s="0" t="s">
        <v>38</v>
      </c>
    </row>
    <row r="21" customFormat="false" ht="12.75" hidden="false" customHeight="false" outlineLevel="0" collapsed="false">
      <c r="B21" s="1" t="n">
        <v>10</v>
      </c>
      <c r="D21" s="0" t="s">
        <v>39</v>
      </c>
      <c r="E21" s="0" t="s">
        <v>40</v>
      </c>
    </row>
    <row r="22" customFormat="false" ht="12.75" hidden="false" customHeight="false" outlineLevel="0" collapsed="false">
      <c r="B22" s="1" t="n">
        <v>11</v>
      </c>
      <c r="D22" s="0" t="s">
        <v>41</v>
      </c>
      <c r="E22" s="0" t="s">
        <v>42</v>
      </c>
    </row>
    <row r="23" customFormat="false" ht="12.75" hidden="false" customHeight="false" outlineLevel="0" collapsed="false">
      <c r="B23" s="1" t="n">
        <v>12</v>
      </c>
      <c r="D23" s="0" t="s">
        <v>43</v>
      </c>
      <c r="E23" s="0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29.28"/>
    <col collapsed="false" customWidth="false" hidden="false" outlineLevel="0" max="13" min="2" style="101" width="9.13"/>
    <col collapsed="false" customWidth="true" hidden="false" outlineLevel="0" max="14" min="14" style="101" width="10.42"/>
    <col collapsed="false" customWidth="false" hidden="false" outlineLevel="0" max="257" min="15" style="101" width="9.13"/>
  </cols>
  <sheetData>
    <row r="1" customFormat="false" ht="18" hidden="false" customHeight="false" outlineLevel="0" collapsed="false">
      <c r="A1" s="44" t="s">
        <v>344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102" t="s">
        <v>345</v>
      </c>
      <c r="D2" s="103" t="s">
        <v>346</v>
      </c>
      <c r="I2" s="0"/>
      <c r="J2" s="0"/>
    </row>
    <row r="3" customFormat="false" ht="12.75" hidden="false" customHeight="false" outlineLevel="0" collapsed="false">
      <c r="A3" s="0"/>
      <c r="D3" s="104"/>
      <c r="H3" s="105"/>
      <c r="I3" s="51"/>
      <c r="J3" s="0"/>
    </row>
    <row r="4" customFormat="false" ht="12.75" hidden="false" customHeight="false" outlineLevel="0" collapsed="false">
      <c r="A4" s="0"/>
      <c r="D4" s="104"/>
      <c r="H4" s="105"/>
      <c r="I4" s="51"/>
      <c r="J4" s="0"/>
    </row>
    <row r="5" customFormat="false" ht="12.75" hidden="false" customHeight="false" outlineLevel="0" collapsed="false">
      <c r="A5" s="0"/>
      <c r="D5" s="104"/>
      <c r="H5" s="51"/>
      <c r="I5" s="51"/>
      <c r="J5" s="0"/>
      <c r="K5" s="0"/>
      <c r="L5" s="0"/>
      <c r="M5" s="0"/>
    </row>
    <row r="6" customFormat="false" ht="12.75" hidden="false" customHeight="false" outlineLevel="0" collapsed="false">
      <c r="A6" s="0"/>
      <c r="D6" s="104"/>
      <c r="H6" s="51"/>
      <c r="I6" s="51"/>
      <c r="J6" s="0"/>
      <c r="K6" s="0"/>
      <c r="L6" s="0"/>
      <c r="M6" s="0"/>
    </row>
    <row r="7" customFormat="false" ht="12.75" hidden="false" customHeight="false" outlineLevel="0" collapsed="false">
      <c r="A7" s="0"/>
      <c r="D7" s="104"/>
      <c r="H7" s="51"/>
      <c r="I7" s="51"/>
      <c r="J7" s="0"/>
      <c r="K7" s="0"/>
      <c r="L7" s="0"/>
      <c r="M7" s="0"/>
    </row>
    <row r="8" customFormat="false" ht="12.75" hidden="false" customHeight="false" outlineLevel="0" collapsed="false">
      <c r="A8" s="0"/>
      <c r="D8" s="103" t="s">
        <v>347</v>
      </c>
      <c r="E8" s="106" t="s">
        <v>348</v>
      </c>
      <c r="H8" s="51"/>
      <c r="I8" s="51"/>
      <c r="J8" s="0"/>
      <c r="K8" s="0"/>
      <c r="L8" s="0"/>
      <c r="M8" s="0"/>
    </row>
    <row r="9" customFormat="false" ht="12.75" hidden="false" customHeight="false" outlineLevel="0" collapsed="false">
      <c r="A9" s="0"/>
      <c r="D9" s="104"/>
      <c r="H9" s="51"/>
      <c r="I9" s="51"/>
      <c r="J9" s="0"/>
      <c r="K9" s="0"/>
      <c r="L9" s="0"/>
      <c r="M9" s="0"/>
    </row>
    <row r="10" customFormat="false" ht="12.75" hidden="false" customHeight="false" outlineLevel="0" collapsed="false">
      <c r="A10" s="0"/>
      <c r="D10" s="103" t="s">
        <v>349</v>
      </c>
      <c r="E10" s="106" t="s">
        <v>350</v>
      </c>
      <c r="H10" s="51"/>
      <c r="I10" s="51"/>
      <c r="J10" s="0"/>
      <c r="K10" s="0"/>
      <c r="L10" s="0"/>
      <c r="M10" s="0"/>
    </row>
    <row r="11" customFormat="false" ht="12.75" hidden="false" customHeight="false" outlineLevel="0" collapsed="false">
      <c r="D11" s="104"/>
      <c r="H11" s="51"/>
      <c r="I11" s="51"/>
      <c r="J11" s="0"/>
      <c r="K11" s="0"/>
      <c r="L11" s="0"/>
      <c r="M11" s="0"/>
    </row>
    <row r="12" customFormat="false" ht="12.75" hidden="false" customHeight="false" outlineLevel="0" collapsed="false">
      <c r="A12" s="106" t="s">
        <v>351</v>
      </c>
      <c r="B12" s="101" t="n">
        <v>3.5</v>
      </c>
      <c r="C12" s="106" t="s">
        <v>352</v>
      </c>
      <c r="D12" s="103" t="s">
        <v>353</v>
      </c>
      <c r="E12" s="106" t="s">
        <v>354</v>
      </c>
      <c r="H12" s="51"/>
      <c r="I12" s="51"/>
      <c r="J12" s="0"/>
      <c r="K12" s="0"/>
      <c r="L12" s="0"/>
      <c r="M12" s="0"/>
    </row>
    <row r="13" customFormat="false" ht="12.75" hidden="false" customHeight="false" outlineLevel="0" collapsed="false">
      <c r="A13" s="101" t="s">
        <v>355</v>
      </c>
      <c r="B13" s="107" t="e">
        <f aca="false">B12*knot_mps</f>
        <v>#VALUE!</v>
      </c>
      <c r="C13" s="101" t="s">
        <v>81</v>
      </c>
      <c r="E13" s="0"/>
      <c r="F13" s="0"/>
      <c r="G13" s="0"/>
      <c r="H13" s="51"/>
      <c r="I13" s="51"/>
      <c r="J13" s="0"/>
      <c r="K13" s="0"/>
      <c r="L13" s="0"/>
      <c r="M13" s="0"/>
    </row>
    <row r="14" customFormat="false" ht="12.75" hidden="false" customHeight="false" outlineLevel="0" collapsed="false">
      <c r="A14" s="106" t="s">
        <v>356</v>
      </c>
      <c r="B14" s="108" t="n">
        <v>3000</v>
      </c>
      <c r="C14" s="101" t="s">
        <v>357</v>
      </c>
      <c r="D14" s="101" t="s">
        <v>358</v>
      </c>
      <c r="F14" s="0"/>
      <c r="G14" s="0"/>
      <c r="H14" s="51"/>
      <c r="I14" s="51"/>
      <c r="J14" s="0"/>
      <c r="K14" s="0"/>
      <c r="L14" s="0"/>
      <c r="M14" s="0"/>
    </row>
    <row r="15" customFormat="false" ht="12.75" hidden="false" customHeight="false" outlineLevel="0" collapsed="false">
      <c r="A15" s="106" t="s">
        <v>359</v>
      </c>
      <c r="B15" s="108" t="n">
        <v>6000</v>
      </c>
      <c r="C15" s="101" t="s">
        <v>357</v>
      </c>
      <c r="D15" s="101" t="s">
        <v>345</v>
      </c>
      <c r="F15" s="0"/>
      <c r="G15" s="0"/>
      <c r="H15" s="51"/>
      <c r="I15" s="51"/>
      <c r="J15" s="0"/>
      <c r="K15" s="0"/>
      <c r="L15" s="0"/>
      <c r="M15" s="0"/>
      <c r="R15" s="101" t="n">
        <f aca="false">454/11</f>
        <v>41.2727272727273</v>
      </c>
    </row>
    <row r="16" customFormat="false" ht="12.75" hidden="false" customHeight="false" outlineLevel="0" collapsed="false">
      <c r="A16" s="106" t="s">
        <v>360</v>
      </c>
      <c r="B16" s="108" t="n">
        <f aca="false">B15-B14</f>
        <v>3000</v>
      </c>
      <c r="C16" s="106" t="s">
        <v>357</v>
      </c>
    </row>
    <row r="17" customFormat="false" ht="12.75" hidden="false" customHeight="false" outlineLevel="0" collapsed="false">
      <c r="A17" s="0" t="s">
        <v>361</v>
      </c>
      <c r="B17" s="108" t="n">
        <v>20</v>
      </c>
      <c r="C17" s="0"/>
      <c r="D17" s="0"/>
    </row>
    <row r="18" customFormat="false" ht="12.75" hidden="false" customHeight="false" outlineLevel="0" collapsed="false">
      <c r="A18" s="101" t="s">
        <v>362</v>
      </c>
      <c r="B18" s="33" t="n">
        <f aca="false">B17*B16/ft_knot</f>
        <v>9.86842105263158</v>
      </c>
      <c r="C18" s="0" t="s">
        <v>363</v>
      </c>
      <c r="D18" s="109" t="e">
        <f aca="false">B17*B16/ft_km</f>
        <v>#VALUE!</v>
      </c>
      <c r="E18" s="101" t="s">
        <v>364</v>
      </c>
    </row>
    <row r="19" customFormat="false" ht="12.75" hidden="false" customHeight="false" outlineLevel="0" collapsed="false">
      <c r="B19" s="110"/>
      <c r="C19" s="110"/>
      <c r="D19" s="110"/>
      <c r="E19" s="110"/>
      <c r="F19" s="110"/>
      <c r="G19" s="110"/>
    </row>
    <row r="20" customFormat="false" ht="12.75" hidden="false" customHeight="false" outlineLevel="0" collapsed="false">
      <c r="A20" s="106" t="s">
        <v>365</v>
      </c>
      <c r="B20" s="101" t="n">
        <v>50</v>
      </c>
      <c r="C20" s="101" t="n">
        <v>55</v>
      </c>
      <c r="D20" s="101" t="n">
        <v>60</v>
      </c>
      <c r="E20" s="101" t="n">
        <v>65</v>
      </c>
      <c r="F20" s="101" t="n">
        <v>70</v>
      </c>
      <c r="G20" s="101" t="n">
        <v>75</v>
      </c>
      <c r="H20" s="101" t="n">
        <v>80</v>
      </c>
      <c r="I20" s="101" t="n">
        <v>85</v>
      </c>
      <c r="J20" s="101" t="n">
        <v>90</v>
      </c>
      <c r="K20" s="101" t="n">
        <v>95</v>
      </c>
      <c r="L20" s="101" t="n">
        <v>100</v>
      </c>
      <c r="M20" s="101" t="n">
        <v>105</v>
      </c>
      <c r="N20" s="101" t="n">
        <v>110</v>
      </c>
    </row>
    <row r="21" customFormat="false" ht="12.75" hidden="false" customHeight="false" outlineLevel="0" collapsed="false">
      <c r="A21" s="111" t="s">
        <v>366</v>
      </c>
      <c r="B21" s="111" t="e">
        <f aca="false">B20*Standards!D9/1000</f>
        <v>#VALUE!</v>
      </c>
      <c r="C21" s="111" t="e">
        <f aca="false">C20*Standards!D9/1000</f>
        <v>#VALUE!</v>
      </c>
      <c r="D21" s="111" t="e">
        <f aca="false">D20*Standards!D9/1000</f>
        <v>#VALUE!</v>
      </c>
      <c r="E21" s="111" t="e">
        <f aca="false">E20*Standards!D9/1000</f>
        <v>#VALUE!</v>
      </c>
      <c r="F21" s="111" t="e">
        <f aca="false">F20*Standards!D9/1000</f>
        <v>#VALUE!</v>
      </c>
      <c r="G21" s="111" t="e">
        <f aca="false">G20*Standards!D9/1000</f>
        <v>#VALUE!</v>
      </c>
      <c r="H21" s="111" t="e">
        <f aca="false">H20*Standards!D9/1000</f>
        <v>#VALUE!</v>
      </c>
      <c r="I21" s="111" t="e">
        <f aca="false">I20*Standards!D9/1000</f>
        <v>#VALUE!</v>
      </c>
      <c r="J21" s="111" t="e">
        <f aca="false">J20*Standards!D9/1000</f>
        <v>#VALUE!</v>
      </c>
      <c r="K21" s="111" t="e">
        <f aca="false">K20*Standards!D9/1000</f>
        <v>#VALUE!</v>
      </c>
      <c r="L21" s="111" t="e">
        <f aca="false">L20*Standards!D9/1000</f>
        <v>#VALUE!</v>
      </c>
      <c r="M21" s="111" t="e">
        <f aca="false">M20*Standards!D9/1000</f>
        <v>#VALUE!</v>
      </c>
      <c r="N21" s="111" t="e">
        <f aca="false">N20*Standards!D9/1000</f>
        <v>#VALUE!</v>
      </c>
    </row>
    <row r="22" customFormat="false" ht="12.75" hidden="false" customHeight="false" outlineLevel="0" collapsed="false">
      <c r="A22" s="112" t="s">
        <v>367</v>
      </c>
      <c r="B22" s="113" t="e">
        <f aca="false">IF(B29=MAX($B$29:$N$29),"XXX","")</f>
        <v>#VALUE!</v>
      </c>
      <c r="C22" s="113" t="e">
        <f aca="false">IF(C29=MAX($B$29:$N$29),"XXX","")</f>
        <v>#VALUE!</v>
      </c>
      <c r="D22" s="113" t="e">
        <f aca="false">IF(D29=MAX($B$29:$N$29),"XXX","")</f>
        <v>#VALUE!</v>
      </c>
      <c r="E22" s="113" t="e">
        <f aca="false">IF(E29=MAX($B$29:$N$29),"XXX","")</f>
        <v>#VALUE!</v>
      </c>
      <c r="F22" s="113" t="e">
        <f aca="false">IF(F29=MAX($B$29:$N$29),"XXX","")</f>
        <v>#VALUE!</v>
      </c>
      <c r="G22" s="113" t="e">
        <f aca="false">IF(G29=MAX($B$29:$N$29),"XXX","")</f>
        <v>#VALUE!</v>
      </c>
      <c r="H22" s="113" t="e">
        <f aca="false">IF(H29=MAX($B$29:$N$29),"XXX","")</f>
        <v>#VALUE!</v>
      </c>
      <c r="I22" s="113" t="e">
        <f aca="false">IF(I29=MAX($B$29:$N$29),"XXX","")</f>
        <v>#VALUE!</v>
      </c>
      <c r="J22" s="113" t="e">
        <f aca="false">IF(J29=MAX($B$29:$N$29),"XXX","")</f>
        <v>#VALUE!</v>
      </c>
      <c r="K22" s="113" t="e">
        <f aca="false">IF(K29=MAX($B$29:$N$29),"XXX","")</f>
        <v>#VALUE!</v>
      </c>
      <c r="L22" s="113" t="e">
        <f aca="false">IF(L29=MAX($B$29:$N$29),"XXX","")</f>
        <v>#VALUE!</v>
      </c>
      <c r="M22" s="113" t="e">
        <f aca="false">IF(M29=MAX($B$29:$N$29),"XXX","")</f>
        <v>#VALUE!</v>
      </c>
      <c r="N22" s="113" t="e">
        <f aca="false">IF(N29=MAX($B$29:$N$29),"XXX","")</f>
        <v>#VALUE!</v>
      </c>
    </row>
    <row r="23" customFormat="false" ht="12.75" hidden="false" customHeight="false" outlineLevel="0" collapsed="false">
      <c r="A23" s="106" t="s">
        <v>368</v>
      </c>
      <c r="B23" s="110" t="e">
        <f aca="false">B20/(-1*(ka*B20*B20+kb*B20+kc))</f>
        <v>#VALUE!</v>
      </c>
      <c r="C23" s="110" t="e">
        <f aca="false">C20/(-1*(ka*C20*C20+kb*C20+kc))</f>
        <v>#VALUE!</v>
      </c>
      <c r="D23" s="110" t="e">
        <f aca="false">D20/(-1*(ka*D20*D20+kb*D20+kc))</f>
        <v>#VALUE!</v>
      </c>
      <c r="E23" s="110" t="e">
        <f aca="false">E20/(-1*(ka*E20*E20+kb*E20+kc))</f>
        <v>#VALUE!</v>
      </c>
      <c r="F23" s="110" t="e">
        <f aca="false">F20/(-1*(ka*F20*F20+kb*F20+kc))</f>
        <v>#VALUE!</v>
      </c>
      <c r="G23" s="110" t="e">
        <f aca="false">G20/(-1*(ka*G20*G20+kb*G20+kc))</f>
        <v>#VALUE!</v>
      </c>
      <c r="H23" s="110" t="e">
        <f aca="false">H20/(-1*(ka*H20*H20+kb*H20+kc))</f>
        <v>#VALUE!</v>
      </c>
      <c r="I23" s="110" t="e">
        <f aca="false">I20/(-1*(ka*I20*I20+kb*I20+kc))</f>
        <v>#VALUE!</v>
      </c>
      <c r="J23" s="110" t="e">
        <f aca="false">J20/(-1*(ka*J20*J20+kb*J20+kc))</f>
        <v>#VALUE!</v>
      </c>
      <c r="K23" s="110" t="e">
        <f aca="false">K20/(-1*(ka*K20*K20+kb*K20+kc))</f>
        <v>#VALUE!</v>
      </c>
      <c r="L23" s="110" t="e">
        <f aca="false">L20/(-1*(ka*L20*L20+kb*L20+kc))</f>
        <v>#VALUE!</v>
      </c>
      <c r="M23" s="110" t="e">
        <f aca="false">M20/(-1*(ka*M20*M20+kb*M20+kc))</f>
        <v>#VALUE!</v>
      </c>
      <c r="N23" s="110" t="e">
        <f aca="false">N20/(-1*(ka*N20*N20+kb*N20+kc))</f>
        <v>#VALUE!</v>
      </c>
    </row>
    <row r="24" customFormat="false" ht="12.75" hidden="false" customHeight="false" outlineLevel="0" collapsed="false">
      <c r="A24" s="106" t="s">
        <v>369</v>
      </c>
      <c r="B24" s="109" t="n">
        <f aca="false">$B$18/B20*60</f>
        <v>11.8421052631579</v>
      </c>
      <c r="C24" s="109" t="n">
        <f aca="false">$B$18/C20*60</f>
        <v>10.7655502392345</v>
      </c>
      <c r="D24" s="109" t="n">
        <f aca="false">$B$18/D20*60</f>
        <v>9.86842105263158</v>
      </c>
      <c r="E24" s="109" t="n">
        <f aca="false">$B$18/E20*60</f>
        <v>9.10931174089069</v>
      </c>
      <c r="F24" s="109" t="n">
        <f aca="false">$B$18/F20*60</f>
        <v>8.45864661654135</v>
      </c>
      <c r="G24" s="109" t="n">
        <f aca="false">$B$18/G20*60</f>
        <v>7.89473684210526</v>
      </c>
      <c r="H24" s="109" t="n">
        <f aca="false">$B$18/H20*60</f>
        <v>7.40131578947368</v>
      </c>
      <c r="I24" s="109" t="n">
        <f aca="false">$B$18/I20*60</f>
        <v>6.96594427244582</v>
      </c>
      <c r="J24" s="109" t="n">
        <f aca="false">$B$18/J20*60</f>
        <v>6.57894736842105</v>
      </c>
      <c r="K24" s="109" t="n">
        <f aca="false">$B$18/K20*60</f>
        <v>6.23268698060942</v>
      </c>
      <c r="L24" s="109" t="n">
        <f aca="false">$B$18/L20*60</f>
        <v>5.92105263157895</v>
      </c>
      <c r="M24" s="109" t="n">
        <f aca="false">$B$18/M20*60</f>
        <v>5.6390977443609</v>
      </c>
      <c r="N24" s="109" t="n">
        <f aca="false">$B$18/N20*60</f>
        <v>5.38277511961723</v>
      </c>
    </row>
    <row r="25" customFormat="false" ht="12.75" hidden="false" customHeight="false" outlineLevel="0" collapsed="false">
      <c r="A25" s="101" t="s">
        <v>370</v>
      </c>
      <c r="B25" s="105" t="e">
        <f aca="false">ROUND($B$18*ft_knot/B23,1)</f>
        <v>#VALUE!</v>
      </c>
      <c r="C25" s="105" t="e">
        <f aca="false">ROUND($B$18*ft_knot/C23,1)</f>
        <v>#VALUE!</v>
      </c>
      <c r="D25" s="105" t="e">
        <f aca="false">ROUND($B$18*ft_knot/D23,1)</f>
        <v>#VALUE!</v>
      </c>
      <c r="E25" s="105" t="e">
        <f aca="false">ROUND($B$18*ft_knot/E23,1)</f>
        <v>#VALUE!</v>
      </c>
      <c r="F25" s="105" t="e">
        <f aca="false">ROUND($B$18*ft_knot/F23,1)</f>
        <v>#VALUE!</v>
      </c>
      <c r="G25" s="105" t="e">
        <f aca="false">ROUND($B$18*ft_knot/G23,1)</f>
        <v>#VALUE!</v>
      </c>
      <c r="H25" s="105" t="e">
        <f aca="false">ROUND($B$18*ft_knot/H23,1)</f>
        <v>#VALUE!</v>
      </c>
      <c r="I25" s="105" t="e">
        <f aca="false">ROUND($B$18*ft_knot/I23,1)</f>
        <v>#VALUE!</v>
      </c>
      <c r="J25" s="105" t="e">
        <f aca="false">ROUND($B$18*ft_knot/J23,1)</f>
        <v>#VALUE!</v>
      </c>
      <c r="K25" s="105" t="e">
        <f aca="false">ROUND($B$18*ft_knot/K23,1)</f>
        <v>#VALUE!</v>
      </c>
      <c r="L25" s="105" t="e">
        <f aca="false">ROUND($B$18*ft_knot/L23,1)</f>
        <v>#VALUE!</v>
      </c>
      <c r="M25" s="105" t="e">
        <f aca="false">ROUND($B$18*ft_knot/M23,1)</f>
        <v>#VALUE!</v>
      </c>
      <c r="N25" s="105" t="e">
        <f aca="false">ROUND($B$18*ft_knot/N23,1)</f>
        <v>#VALUE!</v>
      </c>
    </row>
    <row r="26" customFormat="false" ht="12.75" hidden="false" customHeight="false" outlineLevel="0" collapsed="false">
      <c r="A26" s="101" t="s">
        <v>371</v>
      </c>
      <c r="B26" s="114" t="e">
        <f aca="false">IF($B$15-B25&gt;$B$14,$B$15-B25,"Too Low")</f>
        <v>#VALUE!</v>
      </c>
      <c r="C26" s="114" t="e">
        <f aca="false">IF($B$15-C25&gt;$B$14,$B$15-C25,"Too Low")</f>
        <v>#VALUE!</v>
      </c>
      <c r="D26" s="114" t="e">
        <f aca="false">IF($B$15-D25&gt;$B$14,$B$15-D25,"Too Low")</f>
        <v>#VALUE!</v>
      </c>
      <c r="E26" s="114" t="e">
        <f aca="false">IF($B$15-E25&gt;$B$14,$B$15-E25,"Too Low")</f>
        <v>#VALUE!</v>
      </c>
      <c r="F26" s="114" t="e">
        <f aca="false">IF($B$15-F25&gt;$B$14,$B$15-F25,"Too Low")</f>
        <v>#VALUE!</v>
      </c>
      <c r="G26" s="114" t="e">
        <f aca="false">IF($B$15-G25&gt;$B$14,$B$15-G25,"Too Low")</f>
        <v>#VALUE!</v>
      </c>
      <c r="H26" s="114" t="e">
        <f aca="false">IF($B$15-H25&gt;$B$14,$B$15-H25,"Too Low")</f>
        <v>#VALUE!</v>
      </c>
      <c r="I26" s="114" t="e">
        <f aca="false">IF($B$15-I25&gt;$B$14,$B$15-I25,"Too Low")</f>
        <v>#VALUE!</v>
      </c>
      <c r="J26" s="114" t="e">
        <f aca="false">IF($B$15-J25&gt;$B$14,$B$15-J25,"Too Low")</f>
        <v>#VALUE!</v>
      </c>
      <c r="K26" s="114" t="e">
        <f aca="false">IF($B$15-K25&gt;$B$14,$B$15-K25,"Too Low")</f>
        <v>#VALUE!</v>
      </c>
      <c r="L26" s="114" t="e">
        <f aca="false">IF($B$15-L25&gt;$B$14,$B$15-L25,"Too Low")</f>
        <v>#VALUE!</v>
      </c>
      <c r="M26" s="114" t="e">
        <f aca="false">IF($B$15-M25&gt;$B$14,$B$15-M25,"Too Low")</f>
        <v>#VALUE!</v>
      </c>
      <c r="N26" s="114" t="e">
        <f aca="false">IF($B$15-N25&gt;$B$14,$B$15-N25,"Too Low")</f>
        <v>#VALUE!</v>
      </c>
    </row>
    <row r="27" customFormat="false" ht="12.75" hidden="false" customHeight="false" outlineLevel="0" collapsed="false">
      <c r="A27" s="106" t="s">
        <v>372</v>
      </c>
      <c r="B27" s="109" t="e">
        <f aca="false">B25/($B$13*fpm_knot)</f>
        <v>#VALUE!</v>
      </c>
      <c r="C27" s="109" t="e">
        <f aca="false">C25/($B$13*fpm_knot)</f>
        <v>#VALUE!</v>
      </c>
      <c r="D27" s="109" t="e">
        <f aca="false">D25/($B$13*fpm_knot)</f>
        <v>#VALUE!</v>
      </c>
      <c r="E27" s="109" t="e">
        <f aca="false">E25/($B$13*fpm_knot)</f>
        <v>#VALUE!</v>
      </c>
      <c r="F27" s="109" t="e">
        <f aca="false">F25/($B$13*fpm_knot)</f>
        <v>#VALUE!</v>
      </c>
      <c r="G27" s="109" t="e">
        <f aca="false">G25/($B$13*fpm_knot)</f>
        <v>#VALUE!</v>
      </c>
      <c r="H27" s="109" t="e">
        <f aca="false">H25/($B$13*fpm_knot)</f>
        <v>#VALUE!</v>
      </c>
      <c r="I27" s="109" t="e">
        <f aca="false">I25/($B$13*fpm_knot)</f>
        <v>#VALUE!</v>
      </c>
      <c r="J27" s="109" t="e">
        <f aca="false">J25/($B$13*fpm_knot)</f>
        <v>#VALUE!</v>
      </c>
      <c r="K27" s="109" t="e">
        <f aca="false">K25/($B$13*fpm_knot)</f>
        <v>#VALUE!</v>
      </c>
      <c r="L27" s="109" t="e">
        <f aca="false">L25/($B$13*fpm_knot)</f>
        <v>#VALUE!</v>
      </c>
      <c r="M27" s="109" t="e">
        <f aca="false">M25/($B$13*fpm_knot)</f>
        <v>#VALUE!</v>
      </c>
      <c r="N27" s="109" t="e">
        <f aca="false">N25/($B$13*fpm_knot)</f>
        <v>#VALUE!</v>
      </c>
    </row>
    <row r="28" customFormat="false" ht="12.75" hidden="false" customHeight="false" outlineLevel="0" collapsed="false">
      <c r="A28" s="106" t="s">
        <v>373</v>
      </c>
      <c r="B28" s="110" t="e">
        <f aca="false">(B27+B24)</f>
        <v>#VALUE!</v>
      </c>
      <c r="C28" s="110" t="e">
        <f aca="false">(C27+C24)</f>
        <v>#VALUE!</v>
      </c>
      <c r="D28" s="110" t="e">
        <f aca="false">(D27+D24)</f>
        <v>#VALUE!</v>
      </c>
      <c r="E28" s="110" t="e">
        <f aca="false">(E27+E24)</f>
        <v>#VALUE!</v>
      </c>
      <c r="F28" s="110" t="e">
        <f aca="false">(F27+F24)</f>
        <v>#VALUE!</v>
      </c>
      <c r="G28" s="110" t="e">
        <f aca="false">(G27+G24)</f>
        <v>#VALUE!</v>
      </c>
      <c r="H28" s="110" t="e">
        <f aca="false">(H27+H24)</f>
        <v>#VALUE!</v>
      </c>
      <c r="I28" s="110" t="e">
        <f aca="false">(I27+I24)</f>
        <v>#VALUE!</v>
      </c>
      <c r="J28" s="110" t="e">
        <f aca="false">(J27+J24)</f>
        <v>#VALUE!</v>
      </c>
      <c r="K28" s="110" t="e">
        <f aca="false">(K27+K24)</f>
        <v>#VALUE!</v>
      </c>
      <c r="L28" s="110" t="e">
        <f aca="false">(L27+L24)</f>
        <v>#VALUE!</v>
      </c>
      <c r="M28" s="110" t="e">
        <f aca="false">(M27+M24)</f>
        <v>#VALUE!</v>
      </c>
      <c r="N28" s="110" t="e">
        <f aca="false">(N27+N24)</f>
        <v>#VALUE!</v>
      </c>
    </row>
    <row r="29" customFormat="false" ht="12.75" hidden="false" customHeight="false" outlineLevel="0" collapsed="false">
      <c r="A29" s="106" t="s">
        <v>374</v>
      </c>
      <c r="B29" s="115" t="e">
        <f aca="false">$B$18*60/B28</f>
        <v>#VALUE!</v>
      </c>
      <c r="C29" s="115" t="e">
        <f aca="false">$B$18*60/C28</f>
        <v>#VALUE!</v>
      </c>
      <c r="D29" s="115" t="e">
        <f aca="false">$B$18*60/D28</f>
        <v>#VALUE!</v>
      </c>
      <c r="E29" s="115" t="e">
        <f aca="false">$B$18*60/E28</f>
        <v>#VALUE!</v>
      </c>
      <c r="F29" s="115" t="e">
        <f aca="false">$B$18*60/F28</f>
        <v>#VALUE!</v>
      </c>
      <c r="G29" s="115" t="e">
        <f aca="false">$B$18*60/G28</f>
        <v>#VALUE!</v>
      </c>
      <c r="H29" s="115" t="e">
        <f aca="false">$B$18*60/H28</f>
        <v>#VALUE!</v>
      </c>
      <c r="I29" s="115" t="e">
        <f aca="false">$B$18*60/I28</f>
        <v>#VALUE!</v>
      </c>
      <c r="J29" s="115" t="e">
        <f aca="false">$B$18*60/J28</f>
        <v>#VALUE!</v>
      </c>
      <c r="K29" s="115" t="e">
        <f aca="false">$B$18*60/K28</f>
        <v>#VALUE!</v>
      </c>
      <c r="L29" s="115" t="e">
        <f aca="false">$B$18*60/L28</f>
        <v>#VALUE!</v>
      </c>
      <c r="M29" s="115" t="e">
        <f aca="false">$B$18*60/M28</f>
        <v>#VALUE!</v>
      </c>
      <c r="N29" s="115" t="e">
        <f aca="false">$B$18*60/N28</f>
        <v>#VALUE!</v>
      </c>
    </row>
    <row r="30" customFormat="false" ht="12.75" hidden="false" customHeight="false" outlineLevel="0" collapsed="false">
      <c r="A30" s="116" t="s">
        <v>375</v>
      </c>
      <c r="B30" s="117" t="e">
        <f aca="false">B29*kph_knot</f>
        <v>#VALUE!</v>
      </c>
      <c r="C30" s="117" t="e">
        <f aca="false">C29*kph_knot</f>
        <v>#VALUE!</v>
      </c>
      <c r="D30" s="117" t="e">
        <f aca="false">D29*kph_knot</f>
        <v>#VALUE!</v>
      </c>
      <c r="E30" s="117" t="e">
        <f aca="false">E29*kph_knot</f>
        <v>#VALUE!</v>
      </c>
      <c r="F30" s="117" t="e">
        <f aca="false">F29*kph_knot</f>
        <v>#VALUE!</v>
      </c>
      <c r="G30" s="117" t="e">
        <f aca="false">G29*kph_knot</f>
        <v>#VALUE!</v>
      </c>
      <c r="H30" s="117" t="e">
        <f aca="false">H29*kph_knot</f>
        <v>#VALUE!</v>
      </c>
      <c r="I30" s="117" t="e">
        <f aca="false">I29*kph_knot</f>
        <v>#VALUE!</v>
      </c>
      <c r="J30" s="117" t="e">
        <f aca="false">J29*kph_knot</f>
        <v>#VALUE!</v>
      </c>
      <c r="K30" s="117" t="e">
        <f aca="false">K29*kph_knot</f>
        <v>#VALUE!</v>
      </c>
      <c r="L30" s="117" t="e">
        <f aca="false">L29*kph_knot</f>
        <v>#VALUE!</v>
      </c>
      <c r="M30" s="117" t="e">
        <f aca="false">M29*kph_knot</f>
        <v>#VALUE!</v>
      </c>
      <c r="N30" s="117" t="e">
        <f aca="false">N29*kph_knot</f>
        <v>#VALUE!</v>
      </c>
    </row>
    <row r="31" customFormat="false" ht="12.75" hidden="false" customHeight="false" outlineLevel="0" collapsed="false">
      <c r="A31" s="106" t="s">
        <v>376</v>
      </c>
      <c r="B31" s="118" t="n">
        <f aca="false">(B24-MIN($B$24:$N$24))/MIN($B$24:$N$24)</f>
        <v>1.2</v>
      </c>
      <c r="C31" s="118" t="n">
        <f aca="false">(C24-MIN($B$24:$N$24))/MIN($B$24:$N$24)</f>
        <v>1</v>
      </c>
      <c r="D31" s="118" t="n">
        <f aca="false">(D24-MIN($B$24:$N$24))/MIN($B$24:$N$24)</f>
        <v>0.833333333333333</v>
      </c>
      <c r="E31" s="118" t="n">
        <f aca="false">(E24-MIN($B$24:$N$24))/MIN($B$24:$N$24)</f>
        <v>0.692307692307692</v>
      </c>
      <c r="F31" s="118" t="n">
        <f aca="false">(F24-MIN($B$24:$N$24))/MIN($B$24:$N$24)</f>
        <v>0.571428571428571</v>
      </c>
      <c r="G31" s="118" t="n">
        <f aca="false">(G24-MIN($B$24:$N$24))/MIN($B$24:$N$24)</f>
        <v>0.466666666666667</v>
      </c>
      <c r="H31" s="118" t="n">
        <f aca="false">(H24-MIN($B$24:$N$24))/MIN($B$24:$N$24)</f>
        <v>0.375</v>
      </c>
      <c r="I31" s="118" t="n">
        <f aca="false">(I24-MIN($B$24:$N$24))/MIN($B$24:$N$24)</f>
        <v>0.294117647058823</v>
      </c>
      <c r="J31" s="118" t="n">
        <f aca="false">(J24-MIN($B$24:$N$24))/MIN($B$24:$N$24)</f>
        <v>0.222222222222222</v>
      </c>
      <c r="K31" s="118" t="n">
        <f aca="false">(K24-MIN($B$24:$N$24))/MIN($B$24:$N$24)</f>
        <v>0.157894736842105</v>
      </c>
      <c r="L31" s="118" t="n">
        <f aca="false">(L24-MIN($B$24:$N$24))/MIN($B$24:$N$24)</f>
        <v>0.1</v>
      </c>
      <c r="M31" s="118" t="n">
        <f aca="false">(M24-MIN($B$24:$N$24))/MIN($B$24:$N$24)</f>
        <v>0.0476190476190476</v>
      </c>
      <c r="N31" s="118" t="n">
        <f aca="false">(N24-MIN($B$24:$N$24))/MIN($B$24:$N$24)</f>
        <v>0</v>
      </c>
    </row>
    <row r="32" customFormat="false" ht="12.75" hidden="false" customHeight="false" outlineLevel="0" collapsed="false">
      <c r="A32" s="106" t="s">
        <v>377</v>
      </c>
      <c r="B32" s="118" t="e">
        <f aca="false">(B28-MIN($B$27:$N$27))/MIN($B$27:$N$27)</f>
        <v>#VALUE!</v>
      </c>
      <c r="C32" s="118" t="e">
        <f aca="false">(C28-MIN($B$27:$N$27))/MIN($B$27:$N$27)</f>
        <v>#VALUE!</v>
      </c>
      <c r="D32" s="118" t="e">
        <f aca="false">(D28-MIN($B$27:$N$27))/MIN($B$27:$N$27)</f>
        <v>#VALUE!</v>
      </c>
      <c r="E32" s="118" t="e">
        <f aca="false">(E28-MIN($B$27:$N$27))/MIN($B$27:$N$27)</f>
        <v>#VALUE!</v>
      </c>
      <c r="F32" s="118" t="e">
        <f aca="false">(F28-MIN($B$27:$N$27))/MIN($B$27:$N$27)</f>
        <v>#VALUE!</v>
      </c>
      <c r="G32" s="118" t="e">
        <f aca="false">(G28-MIN($B$27:$N$27))/MIN($B$27:$N$27)</f>
        <v>#VALUE!</v>
      </c>
      <c r="H32" s="118" t="e">
        <f aca="false">(H28-MIN($B$27:$N$27))/MIN($B$27:$N$27)</f>
        <v>#VALUE!</v>
      </c>
      <c r="I32" s="118" t="e">
        <f aca="false">(I28-MIN($B$27:$N$27))/MIN($B$27:$N$27)</f>
        <v>#VALUE!</v>
      </c>
      <c r="J32" s="118" t="e">
        <f aca="false">(J28-MIN($B$27:$N$27))/MIN($B$27:$N$27)</f>
        <v>#VALUE!</v>
      </c>
      <c r="K32" s="118" t="e">
        <f aca="false">(K28-MIN($B$27:$N$27))/MIN($B$27:$N$27)</f>
        <v>#VALUE!</v>
      </c>
      <c r="L32" s="118" t="e">
        <f aca="false">(L28-MIN($B$27:$N$27))/MIN($B$27:$N$27)</f>
        <v>#VALUE!</v>
      </c>
      <c r="M32" s="118" t="e">
        <f aca="false">(M28-MIN($B$27:$N$27))/MIN($B$27:$N$27)</f>
        <v>#VALUE!</v>
      </c>
      <c r="N32" s="118" t="e">
        <f aca="false">(N28-MIN($B$27:$N$27))/MIN($B$27:$N$27)</f>
        <v>#VALUE!</v>
      </c>
    </row>
    <row r="33" customFormat="false" ht="12.75" hidden="false" customHeight="false" outlineLevel="0" collapsed="false">
      <c r="A33" s="106" t="s">
        <v>378</v>
      </c>
      <c r="B33" s="118" t="e">
        <f aca="false">(B28-MIN($B$28:$N$28))/MIN($B$28:$N$28)</f>
        <v>#VALUE!</v>
      </c>
      <c r="C33" s="118" t="e">
        <f aca="false">(C28-MIN($B$28:$N$28))/MIN($B$28:$N$28)</f>
        <v>#VALUE!</v>
      </c>
      <c r="D33" s="118" t="e">
        <f aca="false">(D28-MIN($B$28:$N$28))/MIN($B$28:$N$28)</f>
        <v>#VALUE!</v>
      </c>
      <c r="E33" s="118" t="e">
        <f aca="false">(E28-MIN($B$28:$N$28))/MIN($B$28:$N$28)</f>
        <v>#VALUE!</v>
      </c>
      <c r="F33" s="118" t="e">
        <f aca="false">(F28-MIN($B$28:$N$28))/MIN($B$28:$N$28)</f>
        <v>#VALUE!</v>
      </c>
      <c r="G33" s="118" t="e">
        <f aca="false">(G28-MIN($B$28:$N$28))/MIN($B$28:$N$28)</f>
        <v>#VALUE!</v>
      </c>
      <c r="H33" s="118" t="e">
        <f aca="false">(H28-MIN($B$28:$N$28))/MIN($B$28:$N$28)</f>
        <v>#VALUE!</v>
      </c>
      <c r="I33" s="118" t="e">
        <f aca="false">(I28-MIN($B$28:$N$28))/MIN($B$28:$N$28)</f>
        <v>#VALUE!</v>
      </c>
      <c r="J33" s="118" t="e">
        <f aca="false">(J28-MIN($B$28:$N$28))/MIN($B$28:$N$28)</f>
        <v>#VALUE!</v>
      </c>
      <c r="K33" s="118" t="e">
        <f aca="false">(K28-MIN($B$28:$N$28))/MIN($B$28:$N$28)</f>
        <v>#VALUE!</v>
      </c>
      <c r="L33" s="118" t="e">
        <f aca="false">(L28-MIN($B$28:$N$28))/MIN($B$28:$N$28)</f>
        <v>#VALUE!</v>
      </c>
      <c r="M33" s="118" t="e">
        <f aca="false">(M28-MIN($B$28:$N$28))/MIN($B$28:$N$28)</f>
        <v>#VALUE!</v>
      </c>
      <c r="N33" s="118" t="e">
        <f aca="false">(N28-MIN($B$28:$N$28))/MIN($B$28:$N$28)</f>
        <v>#VALUE!</v>
      </c>
    </row>
    <row r="34" customFormat="false" ht="12.75" hidden="false" customHeight="false" outlineLevel="0" collapsed="false">
      <c r="A34" s="106" t="s">
        <v>379</v>
      </c>
      <c r="B34" s="118" t="e">
        <f aca="false">(B29-MAX($B$29:$N$29))/MAX($B$29:$N$29)</f>
        <v>#VALUE!</v>
      </c>
      <c r="C34" s="118" t="e">
        <f aca="false">(C29-MAX($B$29:$N$29))/MAX($B$29:$N$29)</f>
        <v>#VALUE!</v>
      </c>
      <c r="D34" s="118" t="e">
        <f aca="false">(D29-MAX($B$29:$N$29))/MAX($B$29:$N$29)</f>
        <v>#VALUE!</v>
      </c>
      <c r="E34" s="118" t="e">
        <f aca="false">(E29-MAX($B$29:$N$29))/MAX($B$29:$N$29)</f>
        <v>#VALUE!</v>
      </c>
      <c r="F34" s="118" t="e">
        <f aca="false">(F29-MAX($B$29:$N$29))/MAX($B$29:$N$29)</f>
        <v>#VALUE!</v>
      </c>
      <c r="G34" s="118" t="e">
        <f aca="false">(G29-MAX($B$29:$N$29))/MAX($B$29:$N$29)</f>
        <v>#VALUE!</v>
      </c>
      <c r="H34" s="118" t="e">
        <f aca="false">(H29-MAX($B$29:$N$29))/MAX($B$29:$N$29)</f>
        <v>#VALUE!</v>
      </c>
      <c r="I34" s="118" t="e">
        <f aca="false">(I29-MAX($B$29:$N$29))/MAX($B$29:$N$29)</f>
        <v>#VALUE!</v>
      </c>
      <c r="J34" s="118" t="e">
        <f aca="false">(J29-MAX($B$29:$N$29))/MAX($B$29:$N$29)</f>
        <v>#VALUE!</v>
      </c>
      <c r="K34" s="118" t="e">
        <f aca="false">(K29-MAX($B$29:$N$29))/MAX($B$29:$N$29)</f>
        <v>#VALUE!</v>
      </c>
      <c r="L34" s="118" t="e">
        <f aca="false">(L29-MAX($B$29:$N$29))/MAX($B$29:$N$29)</f>
        <v>#VALUE!</v>
      </c>
      <c r="M34" s="118" t="e">
        <f aca="false">(M29-MAX($B$29:$N$29))/MAX($B$29:$N$29)</f>
        <v>#VALUE!</v>
      </c>
      <c r="N34" s="118" t="e">
        <f aca="false">(N29-MAX($B$29:$N$29))/MAX($B$29:$N$29)</f>
        <v>#VALUE!</v>
      </c>
    </row>
  </sheetData>
  <printOptions headings="false" gridLines="true" gridLinesSet="true" horizontalCentered="false" verticalCentered="false"/>
  <pageMargins left="0.309722222222222" right="0.25" top="0.984027777777778" bottom="0.984027777777778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"/>
    <col collapsed="false" customWidth="true" hidden="false" outlineLevel="0" max="3" min="3" style="0" width="2.13"/>
    <col collapsed="false" customWidth="true" hidden="false" outlineLevel="0" max="4" min="4" style="0" width="11.99"/>
    <col collapsed="false" customWidth="true" hidden="false" outlineLevel="0" max="5" min="5" style="0" width="5.7"/>
    <col collapsed="false" customWidth="true" hidden="false" outlineLevel="0" max="7" min="7" style="0" width="4.56"/>
    <col collapsed="false" customWidth="true" hidden="false" outlineLevel="0" max="8" min="8" style="0" width="2.13"/>
    <col collapsed="false" customWidth="true" hidden="false" outlineLevel="0" max="9" min="9" style="0" width="5.99"/>
    <col collapsed="false" customWidth="true" hidden="false" outlineLevel="0" max="11" min="11" style="0" width="18.7"/>
    <col collapsed="false" customWidth="true" hidden="false" outlineLevel="0" max="12" min="12" style="0" width="5.56"/>
    <col collapsed="false" customWidth="true" hidden="false" outlineLevel="0" max="13" min="13" style="0" width="11.99"/>
  </cols>
  <sheetData>
    <row r="1" customFormat="false" ht="18" hidden="false" customHeight="false" outlineLevel="0" collapsed="false">
      <c r="A1" s="44" t="s">
        <v>380</v>
      </c>
    </row>
    <row r="3" customFormat="false" ht="12.75" hidden="false" customHeight="false" outlineLevel="0" collapsed="false">
      <c r="A3" s="0" t="n">
        <v>2.54</v>
      </c>
      <c r="B3" s="0" t="s">
        <v>381</v>
      </c>
      <c r="C3" s="0" t="s">
        <v>320</v>
      </c>
      <c r="D3" s="0" t="n">
        <v>1</v>
      </c>
      <c r="E3" s="0" t="s">
        <v>382</v>
      </c>
      <c r="F3" s="0" t="n">
        <v>1</v>
      </c>
      <c r="G3" s="0" t="s">
        <v>292</v>
      </c>
      <c r="H3" s="0" t="s">
        <v>320</v>
      </c>
      <c r="I3" s="0" t="n">
        <v>0.001</v>
      </c>
      <c r="J3" s="0" t="s">
        <v>364</v>
      </c>
      <c r="K3" s="0" t="s">
        <v>81</v>
      </c>
      <c r="L3" s="0" t="s">
        <v>81</v>
      </c>
      <c r="M3" s="0" t="n">
        <v>1</v>
      </c>
    </row>
    <row r="4" customFormat="false" ht="12.75" hidden="false" customHeight="false" outlineLevel="0" collapsed="false">
      <c r="F4" s="0" t="n">
        <v>1</v>
      </c>
      <c r="G4" s="0" t="s">
        <v>292</v>
      </c>
      <c r="H4" s="0" t="s">
        <v>320</v>
      </c>
      <c r="I4" s="0" t="n">
        <v>100</v>
      </c>
      <c r="J4" s="0" t="s">
        <v>381</v>
      </c>
      <c r="K4" s="0" t="s">
        <v>383</v>
      </c>
      <c r="L4" s="0" t="s">
        <v>74</v>
      </c>
      <c r="M4" s="0" t="e">
        <f aca="false">knot_mps</f>
        <v>#VALUE!</v>
      </c>
    </row>
    <row r="5" customFormat="false" ht="12.75" hidden="false" customHeight="false" outlineLevel="0" collapsed="false">
      <c r="A5" s="0" t="n">
        <v>1</v>
      </c>
      <c r="B5" s="0" t="s">
        <v>292</v>
      </c>
      <c r="C5" s="0" t="s">
        <v>320</v>
      </c>
      <c r="D5" s="0" t="e">
        <f aca="false">A5*cm_m/A3*D3</f>
        <v>#VALUE!</v>
      </c>
      <c r="E5" s="0" t="s">
        <v>382</v>
      </c>
      <c r="F5" s="0" t="n">
        <v>1</v>
      </c>
      <c r="G5" s="0" t="s">
        <v>292</v>
      </c>
      <c r="H5" s="0" t="s">
        <v>320</v>
      </c>
      <c r="I5" s="0" t="n">
        <v>1000</v>
      </c>
      <c r="J5" s="0" t="s">
        <v>384</v>
      </c>
      <c r="K5" s="0" t="s">
        <v>385</v>
      </c>
      <c r="L5" s="0" t="s">
        <v>386</v>
      </c>
      <c r="M5" s="0" t="n">
        <f aca="false">knot_smph</f>
        <v>1.15151515151515</v>
      </c>
    </row>
    <row r="6" customFormat="false" ht="12.75" hidden="false" customHeight="false" outlineLevel="0" collapsed="false">
      <c r="C6" s="0" t="s">
        <v>320</v>
      </c>
      <c r="D6" s="0" t="e">
        <f aca="false">D5/in_ft</f>
        <v>#VALUE!</v>
      </c>
      <c r="E6" s="0" t="s">
        <v>387</v>
      </c>
      <c r="K6" s="0" t="s">
        <v>388</v>
      </c>
      <c r="L6" s="0" t="s">
        <v>389</v>
      </c>
      <c r="M6" s="0" t="e">
        <f aca="false">knot_kph</f>
        <v>#VALUE!</v>
      </c>
    </row>
    <row r="7" customFormat="false" ht="12.75" hidden="false" customHeight="false" outlineLevel="0" collapsed="false">
      <c r="A7" s="0" t="n">
        <v>1</v>
      </c>
      <c r="B7" s="0" t="s">
        <v>387</v>
      </c>
      <c r="C7" s="0" t="s">
        <v>320</v>
      </c>
      <c r="D7" s="0" t="e">
        <f aca="false">1/D6</f>
        <v>#VALUE!</v>
      </c>
      <c r="E7" s="0" t="s">
        <v>292</v>
      </c>
      <c r="F7" s="0" t="n">
        <v>1</v>
      </c>
      <c r="G7" s="0" t="s">
        <v>387</v>
      </c>
      <c r="H7" s="0" t="s">
        <v>320</v>
      </c>
      <c r="I7" s="0" t="n">
        <v>12</v>
      </c>
      <c r="J7" s="0" t="s">
        <v>382</v>
      </c>
      <c r="K7" s="0" t="s">
        <v>390</v>
      </c>
      <c r="L7" s="0" t="s">
        <v>391</v>
      </c>
      <c r="M7" s="0" t="e">
        <f aca="false">knot_fpm</f>
        <v>#VALUE!</v>
      </c>
    </row>
    <row r="8" customFormat="false" ht="12.75" hidden="false" customHeight="false" outlineLevel="0" collapsed="false">
      <c r="A8" s="0" t="n">
        <v>1</v>
      </c>
      <c r="B8" s="0" t="s">
        <v>392</v>
      </c>
      <c r="C8" s="0" t="s">
        <v>320</v>
      </c>
      <c r="D8" s="0" t="n">
        <f aca="false">fph_knot</f>
        <v>6080</v>
      </c>
      <c r="E8" s="0" t="s">
        <v>393</v>
      </c>
      <c r="K8" s="0" t="s">
        <v>394</v>
      </c>
      <c r="L8" s="0" t="s">
        <v>395</v>
      </c>
      <c r="M8" s="0" t="e">
        <f aca="false">knot_hfpm</f>
        <v>#VALUE!</v>
      </c>
    </row>
    <row r="9" customFormat="false" ht="12.75" hidden="false" customHeight="false" outlineLevel="0" collapsed="false">
      <c r="C9" s="0" t="s">
        <v>320</v>
      </c>
      <c r="D9" s="0" t="e">
        <f aca="false">D8/ft_m</f>
        <v>#VALUE!</v>
      </c>
      <c r="E9" s="0" t="s">
        <v>396</v>
      </c>
      <c r="F9" s="0" t="n">
        <v>1</v>
      </c>
      <c r="G9" s="0" t="s">
        <v>392</v>
      </c>
      <c r="H9" s="0" t="s">
        <v>320</v>
      </c>
      <c r="I9" s="0" t="n">
        <v>6080</v>
      </c>
      <c r="J9" s="0" t="s">
        <v>393</v>
      </c>
    </row>
    <row r="10" customFormat="false" ht="12.75" hidden="false" customHeight="false" outlineLevel="0" collapsed="false">
      <c r="A10" s="0" t="n">
        <v>1</v>
      </c>
      <c r="B10" s="0" t="s">
        <v>392</v>
      </c>
      <c r="C10" s="0" t="s">
        <v>320</v>
      </c>
      <c r="D10" s="0" t="e">
        <f aca="false">D9*km_m*A10</f>
        <v>#VALUE!</v>
      </c>
      <c r="E10" s="0" t="s">
        <v>397</v>
      </c>
    </row>
    <row r="11" customFormat="false" ht="12.75" hidden="false" customHeight="false" outlineLevel="0" collapsed="false">
      <c r="A11" s="0" t="n">
        <v>1</v>
      </c>
      <c r="B11" s="0" t="s">
        <v>392</v>
      </c>
      <c r="C11" s="0" t="s">
        <v>320</v>
      </c>
      <c r="D11" s="0" t="e">
        <f aca="false">D9/sec_hr</f>
        <v>#VALUE!</v>
      </c>
      <c r="E11" s="0" t="s">
        <v>352</v>
      </c>
      <c r="F11" s="0" t="n">
        <v>1</v>
      </c>
      <c r="G11" s="0" t="s">
        <v>398</v>
      </c>
      <c r="H11" s="0" t="s">
        <v>320</v>
      </c>
      <c r="I11" s="0" t="n">
        <v>60</v>
      </c>
      <c r="J11" s="0" t="s">
        <v>399</v>
      </c>
    </row>
    <row r="12" customFormat="false" ht="12.75" hidden="false" customHeight="false" outlineLevel="0" collapsed="false">
      <c r="A12" s="0" t="n">
        <v>1</v>
      </c>
      <c r="B12" s="0" t="s">
        <v>392</v>
      </c>
      <c r="C12" s="0" t="s">
        <v>320</v>
      </c>
      <c r="D12" s="0" t="e">
        <f aca="false">D8/min_hr</f>
        <v>#VALUE!</v>
      </c>
      <c r="E12" s="0" t="s">
        <v>391</v>
      </c>
      <c r="F12" s="0" t="n">
        <v>1</v>
      </c>
      <c r="G12" s="0" t="s">
        <v>398</v>
      </c>
      <c r="H12" s="0" t="s">
        <v>320</v>
      </c>
      <c r="I12" s="0" t="n">
        <v>3600</v>
      </c>
      <c r="J12" s="0" t="s">
        <v>400</v>
      </c>
    </row>
    <row r="13" customFormat="false" ht="12.75" hidden="false" customHeight="false" outlineLevel="0" collapsed="false">
      <c r="A13" s="0" t="n">
        <v>1</v>
      </c>
      <c r="B13" s="0" t="s">
        <v>392</v>
      </c>
      <c r="C13" s="0" t="s">
        <v>320</v>
      </c>
      <c r="D13" s="0" t="e">
        <f aca="false">D12/100</f>
        <v>#VALUE!</v>
      </c>
      <c r="E13" s="0" t="s">
        <v>395</v>
      </c>
    </row>
    <row r="14" customFormat="false" ht="12.75" hidden="false" customHeight="false" outlineLevel="0" collapsed="false">
      <c r="A14" s="0" t="n">
        <v>1</v>
      </c>
      <c r="B14" s="0" t="s">
        <v>392</v>
      </c>
      <c r="C14" s="0" t="s">
        <v>320</v>
      </c>
      <c r="D14" s="0" t="n">
        <f aca="false">fph_knot/ft_mile</f>
        <v>1.15151515151515</v>
      </c>
      <c r="E14" s="0" t="s">
        <v>401</v>
      </c>
    </row>
    <row r="16" customFormat="false" ht="12.75" hidden="false" customHeight="false" outlineLevel="0" collapsed="false">
      <c r="A16" s="0" t="n">
        <v>1</v>
      </c>
      <c r="B16" s="0" t="s">
        <v>397</v>
      </c>
      <c r="C16" s="0" t="s">
        <v>320</v>
      </c>
      <c r="D16" s="0" t="e">
        <f aca="false">A16/D10</f>
        <v>#VALUE!</v>
      </c>
      <c r="E16" s="0" t="s">
        <v>392</v>
      </c>
      <c r="I16" s="0" t="s">
        <v>352</v>
      </c>
      <c r="J16" s="0" t="s">
        <v>74</v>
      </c>
      <c r="K16" s="0" t="s">
        <v>383</v>
      </c>
    </row>
    <row r="17" customFormat="false" ht="12.75" hidden="false" customHeight="false" outlineLevel="0" collapsed="false">
      <c r="A17" s="0" t="n">
        <v>1</v>
      </c>
      <c r="B17" s="0" t="s">
        <v>352</v>
      </c>
      <c r="C17" s="0" t="s">
        <v>320</v>
      </c>
      <c r="D17" s="0" t="e">
        <f aca="false">A17/D11</f>
        <v>#VALUE!</v>
      </c>
      <c r="E17" s="0" t="s">
        <v>392</v>
      </c>
      <c r="I17" s="0" t="s">
        <v>396</v>
      </c>
      <c r="J17" s="0" t="s">
        <v>386</v>
      </c>
      <c r="K17" s="0" t="s">
        <v>402</v>
      </c>
    </row>
    <row r="18" customFormat="false" ht="12.75" hidden="false" customHeight="false" outlineLevel="0" collapsed="false">
      <c r="A18" s="0" t="n">
        <v>1</v>
      </c>
      <c r="B18" s="0" t="s">
        <v>391</v>
      </c>
      <c r="C18" s="0" t="s">
        <v>320</v>
      </c>
      <c r="D18" s="0" t="e">
        <f aca="false">A18/D12</f>
        <v>#VALUE!</v>
      </c>
      <c r="E18" s="0" t="s">
        <v>392</v>
      </c>
      <c r="I18" s="0" t="s">
        <v>397</v>
      </c>
      <c r="J18" s="0" t="s">
        <v>389</v>
      </c>
      <c r="K18" s="0" t="s">
        <v>403</v>
      </c>
    </row>
    <row r="19" customFormat="false" ht="12.75" hidden="false" customHeight="false" outlineLevel="0" collapsed="false">
      <c r="A19" s="0" t="n">
        <v>1</v>
      </c>
      <c r="B19" s="0" t="s">
        <v>395</v>
      </c>
      <c r="C19" s="0" t="s">
        <v>320</v>
      </c>
      <c r="D19" s="0" t="e">
        <f aca="false">A19/D13</f>
        <v>#VALUE!</v>
      </c>
      <c r="E19" s="0" t="s">
        <v>392</v>
      </c>
    </row>
    <row r="20" customFormat="false" ht="12.75" hidden="false" customHeight="false" outlineLevel="0" collapsed="false">
      <c r="I20" s="0" t="s">
        <v>404</v>
      </c>
      <c r="J20" s="0" t="s">
        <v>391</v>
      </c>
      <c r="K20" s="0" t="s">
        <v>390</v>
      </c>
    </row>
    <row r="21" customFormat="false" ht="12.75" hidden="false" customHeight="false" outlineLevel="0" collapsed="false">
      <c r="A21" s="0" t="n">
        <v>1</v>
      </c>
      <c r="B21" s="0" t="s">
        <v>364</v>
      </c>
      <c r="C21" s="0" t="s">
        <v>320</v>
      </c>
      <c r="D21" s="0" t="e">
        <f aca="false">D6/km_m</f>
        <v>#VALUE!</v>
      </c>
      <c r="E21" s="0" t="s">
        <v>357</v>
      </c>
      <c r="J21" s="0" t="s">
        <v>395</v>
      </c>
      <c r="K21" s="0" t="s">
        <v>394</v>
      </c>
    </row>
    <row r="22" customFormat="false" ht="12.75" hidden="false" customHeight="false" outlineLevel="0" collapsed="false">
      <c r="I22" s="0" t="s">
        <v>392</v>
      </c>
      <c r="J22" s="0" t="s">
        <v>392</v>
      </c>
      <c r="K22" s="0" t="s">
        <v>405</v>
      </c>
    </row>
    <row r="23" customFormat="false" ht="12.75" hidden="false" customHeight="false" outlineLevel="0" collapsed="false">
      <c r="A23" s="0" t="n">
        <v>1</v>
      </c>
      <c r="B23" s="0" t="s">
        <v>406</v>
      </c>
      <c r="C23" s="0" t="s">
        <v>320</v>
      </c>
      <c r="D23" s="0" t="n">
        <v>5280</v>
      </c>
      <c r="E23" s="0" t="s">
        <v>357</v>
      </c>
      <c r="I23" s="0" t="s">
        <v>407</v>
      </c>
      <c r="J23" s="0" t="s">
        <v>401</v>
      </c>
      <c r="K23" s="0" t="s">
        <v>38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45</v>
      </c>
    </row>
    <row r="3" customFormat="false" ht="12.75" hidden="false" customHeight="false" outlineLevel="0" collapsed="false">
      <c r="B3" s="4" t="s">
        <v>46</v>
      </c>
    </row>
    <row r="4" customFormat="false" ht="12.75" hidden="false" customHeight="false" outlineLevel="0" collapsed="false">
      <c r="B4" s="0" t="n">
        <v>1</v>
      </c>
      <c r="C4" s="0" t="s">
        <v>47</v>
      </c>
    </row>
    <row r="5" customFormat="false" ht="12.75" hidden="false" customHeight="false" outlineLevel="0" collapsed="false">
      <c r="B5" s="0" t="n">
        <v>2</v>
      </c>
      <c r="C5" s="0" t="s">
        <v>48</v>
      </c>
    </row>
    <row r="6" customFormat="false" ht="12.75" hidden="false" customHeight="false" outlineLevel="0" collapsed="false">
      <c r="B6" s="0" t="n">
        <v>3</v>
      </c>
      <c r="C6" s="0" t="s">
        <v>49</v>
      </c>
    </row>
    <row r="7" customFormat="false" ht="12.75" hidden="false" customHeight="false" outlineLevel="0" collapsed="false">
      <c r="B7" s="0" t="n">
        <v>4</v>
      </c>
      <c r="C7" s="0" t="s">
        <v>50</v>
      </c>
    </row>
    <row r="9" customFormat="false" ht="12.75" hidden="false" customHeight="false" outlineLevel="0" collapsed="false">
      <c r="B9" s="4" t="s">
        <v>51</v>
      </c>
    </row>
    <row r="10" customFormat="false" ht="12.75" hidden="false" customHeight="false" outlineLevel="0" collapsed="false">
      <c r="B10" s="0" t="n">
        <v>1</v>
      </c>
      <c r="C10" s="0" t="s">
        <v>52</v>
      </c>
    </row>
    <row r="11" customFormat="false" ht="12.75" hidden="false" customHeight="false" outlineLevel="0" collapsed="false">
      <c r="B11" s="0" t="n">
        <v>2</v>
      </c>
      <c r="C11" s="0" t="s">
        <v>53</v>
      </c>
    </row>
    <row r="12" customFormat="false" ht="12.75" hidden="false" customHeight="false" outlineLevel="0" collapsed="false">
      <c r="A12" s="5" t="s">
        <v>54</v>
      </c>
      <c r="B12" s="5" t="s">
        <v>55</v>
      </c>
      <c r="C12" s="6" t="s">
        <v>56</v>
      </c>
      <c r="D12" s="6" t="s">
        <v>57</v>
      </c>
      <c r="E12" s="6" t="s">
        <v>58</v>
      </c>
      <c r="F12" s="6" t="s">
        <v>59</v>
      </c>
      <c r="G12" s="7" t="n">
        <v>0</v>
      </c>
      <c r="H12" s="7" t="n">
        <v>20</v>
      </c>
      <c r="I12" s="7" t="n">
        <v>40</v>
      </c>
      <c r="J12" s="7" t="n">
        <v>50</v>
      </c>
      <c r="K12" s="7" t="n">
        <v>60</v>
      </c>
      <c r="L12" s="7" t="n">
        <v>65</v>
      </c>
      <c r="M12" s="7" t="n">
        <v>70</v>
      </c>
      <c r="N12" s="7" t="n">
        <v>75</v>
      </c>
      <c r="O12" s="7" t="n">
        <v>80</v>
      </c>
      <c r="P12" s="7" t="n">
        <v>85</v>
      </c>
      <c r="Q12" s="7" t="n">
        <v>90</v>
      </c>
      <c r="R12" s="7" t="n">
        <v>95</v>
      </c>
      <c r="S12" s="7" t="n">
        <v>100</v>
      </c>
      <c r="T12" s="7" t="n">
        <v>105</v>
      </c>
    </row>
    <row r="13" s="10" customFormat="true" ht="12.75" hidden="false" customHeight="false" outlineLevel="0" collapsed="false">
      <c r="A13" s="8"/>
      <c r="B13" s="8"/>
      <c r="C13" s="8"/>
      <c r="D13" s="8"/>
      <c r="E13" s="8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10" customFormat="true" ht="12.75" hidden="false" customHeight="false" outlineLevel="0" collapsed="false">
      <c r="A14" s="11" t="s">
        <v>60</v>
      </c>
      <c r="B14" s="8"/>
      <c r="C14" s="8"/>
      <c r="D14" s="8"/>
      <c r="E14" s="8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B15" s="0" t="s">
        <v>61</v>
      </c>
    </row>
    <row r="16" customFormat="false" ht="12.75" hidden="false" customHeight="false" outlineLevel="0" collapsed="false">
      <c r="C16" s="0" t="s">
        <v>62</v>
      </c>
    </row>
    <row r="17" customFormat="false" ht="12.75" hidden="false" customHeight="false" outlineLevel="0" collapsed="false">
      <c r="D17" s="0" t="s">
        <v>63</v>
      </c>
    </row>
    <row r="18" customFormat="false" ht="12.75" hidden="false" customHeight="false" outlineLevel="0" collapsed="false">
      <c r="E18" s="0" t="s">
        <v>64</v>
      </c>
    </row>
    <row r="19" customFormat="false" ht="12.75" hidden="false" customHeight="false" outlineLevel="0" collapsed="false">
      <c r="F19" s="0" t="s">
        <v>65</v>
      </c>
    </row>
    <row r="20" customFormat="false" ht="12.75" hidden="false" customHeight="false" outlineLevel="0" collapsed="false">
      <c r="C20" s="12" t="s">
        <v>66</v>
      </c>
      <c r="G20" s="0" t="s">
        <v>67</v>
      </c>
    </row>
    <row r="21" customFormat="false" ht="12.75" hidden="false" customHeight="false" outlineLevel="0" collapsed="false">
      <c r="C21" s="12" t="s">
        <v>68</v>
      </c>
      <c r="H21" s="0" t="s">
        <v>69</v>
      </c>
    </row>
    <row r="22" customFormat="false" ht="12.75" hidden="false" customHeight="false" outlineLevel="0" collapsed="false">
      <c r="C22" s="12" t="s">
        <v>70</v>
      </c>
    </row>
    <row r="23" customFormat="false" ht="12.75" hidden="false" customHeight="false" outlineLevel="0" collapsed="false">
      <c r="C23" s="13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55" topLeftCell="A1" activePane="bottomLeft" state="split"/>
      <selection pane="topLeft" activeCell="A1" activeCellId="0" sqref="A1"/>
      <selection pane="bottomLeft" activeCell="T14" activeCellId="0" sqref="T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24.56"/>
    <col collapsed="false" customWidth="true" hidden="false" outlineLevel="0" max="2" min="2" style="15" width="16.42"/>
    <col collapsed="false" customWidth="true" hidden="false" outlineLevel="0" max="3" min="3" style="14" width="8.56"/>
    <col collapsed="false" customWidth="true" hidden="false" outlineLevel="0" max="4" min="4" style="14" width="6.99"/>
    <col collapsed="false" customWidth="true" hidden="false" outlineLevel="0" max="5" min="5" style="16" width="6.56"/>
    <col collapsed="false" customWidth="true" hidden="false" outlineLevel="0" max="6" min="6" style="14" width="5.85"/>
    <col collapsed="false" customWidth="true" hidden="false" outlineLevel="0" max="7" min="7" style="14" width="1.7"/>
    <col collapsed="false" customWidth="true" hidden="false" outlineLevel="0" max="8" min="8" style="14" width="1.42"/>
    <col collapsed="false" customWidth="true" hidden="false" outlineLevel="0" max="9" min="9" style="14" width="1.7"/>
    <col collapsed="false" customWidth="true" hidden="false" outlineLevel="0" max="10" min="10" style="14" width="1.56"/>
    <col collapsed="false" customWidth="true" hidden="false" outlineLevel="0" max="11" min="11" style="14" width="1.85"/>
    <col collapsed="false" customWidth="true" hidden="false" outlineLevel="0" max="12" min="12" style="14" width="5.28"/>
    <col collapsed="false" customWidth="true" hidden="false" outlineLevel="0" max="14" min="13" style="14" width="4.99"/>
    <col collapsed="false" customWidth="true" hidden="false" outlineLevel="0" max="15" min="15" style="14" width="5.13"/>
    <col collapsed="false" customWidth="true" hidden="false" outlineLevel="0" max="36" min="16" style="14" width="4.28"/>
    <col collapsed="false" customWidth="true" hidden="false" outlineLevel="0" max="37" min="37" style="14" width="4.56"/>
    <col collapsed="false" customWidth="true" hidden="false" outlineLevel="0" max="39" min="38" style="14" width="4.28"/>
    <col collapsed="false" customWidth="false" hidden="false" outlineLevel="0" max="257" min="40" style="14" width="9.13"/>
  </cols>
  <sheetData>
    <row r="1" s="19" customFormat="true" ht="12.75" hidden="false" customHeight="false" outlineLevel="0" collapsed="false">
      <c r="A1" s="5" t="s">
        <v>54</v>
      </c>
      <c r="B1" s="5" t="s">
        <v>55</v>
      </c>
      <c r="C1" s="6" t="s">
        <v>56</v>
      </c>
      <c r="D1" s="6" t="s">
        <v>57</v>
      </c>
      <c r="E1" s="6" t="s">
        <v>58</v>
      </c>
      <c r="F1" s="6" t="s">
        <v>59</v>
      </c>
      <c r="G1" s="7" t="n">
        <v>0</v>
      </c>
      <c r="H1" s="7" t="n">
        <v>20</v>
      </c>
      <c r="I1" s="7" t="n">
        <v>40</v>
      </c>
      <c r="J1" s="7" t="n">
        <v>50</v>
      </c>
      <c r="K1" s="7" t="n">
        <v>60</v>
      </c>
      <c r="L1" s="7" t="n">
        <v>65</v>
      </c>
      <c r="M1" s="7" t="n">
        <v>70</v>
      </c>
      <c r="N1" s="7" t="n">
        <v>75</v>
      </c>
      <c r="O1" s="7" t="n">
        <v>80</v>
      </c>
      <c r="P1" s="7" t="n">
        <v>85</v>
      </c>
      <c r="Q1" s="7" t="n">
        <v>90</v>
      </c>
      <c r="R1" s="7" t="n">
        <v>95</v>
      </c>
      <c r="S1" s="7" t="n">
        <v>100</v>
      </c>
      <c r="T1" s="7" t="n">
        <v>105</v>
      </c>
      <c r="U1" s="7" t="n">
        <v>110</v>
      </c>
      <c r="V1" s="7" t="n">
        <v>115</v>
      </c>
      <c r="W1" s="7" t="n">
        <v>120</v>
      </c>
      <c r="X1" s="7" t="n">
        <v>125</v>
      </c>
      <c r="Y1" s="7" t="n">
        <v>130</v>
      </c>
      <c r="Z1" s="7" t="n">
        <v>135</v>
      </c>
      <c r="AA1" s="7" t="n">
        <v>140</v>
      </c>
      <c r="AB1" s="7" t="n">
        <v>145</v>
      </c>
      <c r="AC1" s="7" t="n">
        <v>150</v>
      </c>
      <c r="AD1" s="7" t="n">
        <v>155</v>
      </c>
      <c r="AE1" s="7" t="n">
        <v>160</v>
      </c>
      <c r="AF1" s="7" t="n">
        <v>165</v>
      </c>
      <c r="AG1" s="7" t="n">
        <v>170</v>
      </c>
      <c r="AH1" s="7" t="n">
        <v>175</v>
      </c>
      <c r="AI1" s="7" t="n">
        <v>180</v>
      </c>
      <c r="AJ1" s="7" t="n">
        <v>185</v>
      </c>
      <c r="AK1" s="7" t="n">
        <v>190</v>
      </c>
      <c r="AL1" s="7" t="n">
        <v>195</v>
      </c>
      <c r="AM1" s="7" t="n">
        <v>200</v>
      </c>
      <c r="AN1" s="17"/>
      <c r="AO1" s="17"/>
      <c r="AP1" s="17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</row>
    <row r="2" customFormat="false" ht="12.75" hidden="false" customHeight="false" outlineLevel="0" collapsed="false">
      <c r="A2" s="14" t="str">
        <f aca="false">B2&amp;"  ["&amp;D2&amp;"] ("&amp;E2&amp;")"</f>
        <v>ASH 25e  [DJ] (43)</v>
      </c>
      <c r="B2" s="20" t="s">
        <v>72</v>
      </c>
      <c r="C2" s="16"/>
      <c r="D2" s="21" t="s">
        <v>73</v>
      </c>
      <c r="E2" s="16" t="n">
        <v>43</v>
      </c>
      <c r="F2" s="16" t="s">
        <v>74</v>
      </c>
      <c r="G2" s="22"/>
      <c r="H2" s="16"/>
      <c r="I2" s="22"/>
      <c r="J2" s="16"/>
      <c r="K2" s="22"/>
      <c r="L2" s="16"/>
      <c r="M2" s="22"/>
      <c r="N2" s="16"/>
      <c r="O2" s="22" t="n">
        <v>0.62</v>
      </c>
      <c r="P2" s="16" t="n">
        <v>0.46</v>
      </c>
      <c r="Q2" s="22" t="n">
        <v>0.46</v>
      </c>
      <c r="R2" s="16" t="n">
        <v>0.47</v>
      </c>
      <c r="S2" s="22" t="n">
        <v>0.49</v>
      </c>
      <c r="T2" s="16" t="n">
        <v>0.53</v>
      </c>
      <c r="U2" s="22" t="n">
        <v>0.56</v>
      </c>
      <c r="V2" s="16" t="n">
        <v>0.61</v>
      </c>
      <c r="W2" s="22" t="n">
        <v>0.66</v>
      </c>
      <c r="X2" s="16" t="n">
        <v>0.72</v>
      </c>
      <c r="Y2" s="22" t="n">
        <v>0.77</v>
      </c>
      <c r="Z2" s="16" t="n">
        <v>0.85</v>
      </c>
      <c r="AA2" s="22" t="n">
        <v>0.9</v>
      </c>
      <c r="AB2" s="16" t="n">
        <v>1</v>
      </c>
      <c r="AC2" s="22" t="n">
        <v>1.08</v>
      </c>
      <c r="AD2" s="16" t="n">
        <v>1.15</v>
      </c>
      <c r="AE2" s="22" t="n">
        <v>1.24</v>
      </c>
      <c r="AF2" s="16" t="n">
        <v>1.33</v>
      </c>
      <c r="AG2" s="22" t="n">
        <v>1.43</v>
      </c>
      <c r="AH2" s="16" t="n">
        <v>1.49</v>
      </c>
      <c r="AI2" s="22" t="n">
        <v>1.64</v>
      </c>
      <c r="AJ2" s="16" t="n">
        <v>1.73</v>
      </c>
      <c r="AK2" s="22" t="n">
        <v>1.85</v>
      </c>
      <c r="AL2" s="16"/>
      <c r="AM2" s="22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</row>
    <row r="3" customFormat="false" ht="12.75" hidden="false" customHeight="false" outlineLevel="0" collapsed="false">
      <c r="A3" s="14" t="str">
        <f aca="false">B3&amp;"  ["&amp;D3&amp;"] ("&amp;E3&amp;")"</f>
        <v>ASG 29  [výrobce] (37)</v>
      </c>
      <c r="B3" s="20" t="s">
        <v>75</v>
      </c>
      <c r="C3" s="16"/>
      <c r="D3" s="21" t="s">
        <v>76</v>
      </c>
      <c r="E3" s="16" t="n">
        <v>37</v>
      </c>
      <c r="F3" s="16" t="s">
        <v>74</v>
      </c>
      <c r="G3" s="22"/>
      <c r="H3" s="16"/>
      <c r="I3" s="22"/>
      <c r="J3" s="16"/>
      <c r="K3" s="22"/>
      <c r="L3" s="16"/>
      <c r="M3" s="22" t="n">
        <v>0.59</v>
      </c>
      <c r="N3" s="16" t="n">
        <v>0.49</v>
      </c>
      <c r="O3" s="22" t="n">
        <v>0.48</v>
      </c>
      <c r="P3" s="16" t="n">
        <v>0.485</v>
      </c>
      <c r="Q3" s="22" t="n">
        <v>0.495</v>
      </c>
      <c r="R3" s="16" t="n">
        <v>0.505</v>
      </c>
      <c r="S3" s="22" t="n">
        <v>0.54</v>
      </c>
      <c r="T3" s="16" t="n">
        <v>0.57</v>
      </c>
      <c r="U3" s="22" t="n">
        <v>0.59</v>
      </c>
      <c r="V3" s="16" t="n">
        <v>0.66</v>
      </c>
      <c r="W3" s="22" t="n">
        <v>0.7</v>
      </c>
      <c r="X3" s="16" t="n">
        <v>0.76</v>
      </c>
      <c r="Y3" s="22" t="n">
        <v>0.83</v>
      </c>
      <c r="Z3" s="16" t="n">
        <v>0.9</v>
      </c>
      <c r="AA3" s="22" t="n">
        <v>0.98</v>
      </c>
      <c r="AB3" s="16" t="n">
        <v>1.08</v>
      </c>
      <c r="AC3" s="22" t="n">
        <v>1.18</v>
      </c>
      <c r="AD3" s="16" t="n">
        <v>1.29</v>
      </c>
      <c r="AE3" s="22" t="n">
        <v>1.41</v>
      </c>
      <c r="AF3" s="16" t="n">
        <v>1.52</v>
      </c>
      <c r="AG3" s="22" t="n">
        <v>1.63</v>
      </c>
      <c r="AH3" s="16" t="n">
        <v>1.75</v>
      </c>
      <c r="AI3" s="22" t="n">
        <v>1.87</v>
      </c>
      <c r="AJ3" s="16" t="n">
        <v>2</v>
      </c>
      <c r="AK3" s="22" t="n">
        <v>2.13</v>
      </c>
      <c r="AL3" s="16" t="n">
        <v>2.3</v>
      </c>
      <c r="AM3" s="22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12.75" hidden="false" customHeight="false" outlineLevel="0" collapsed="false">
      <c r="A4" s="14" t="str">
        <f aca="false">B4&amp;"  ["&amp;D4&amp;"] ("&amp;E4&amp;")"</f>
        <v>ASG 29  [výrobce] (56)</v>
      </c>
      <c r="B4" s="20" t="s">
        <v>75</v>
      </c>
      <c r="C4" s="16"/>
      <c r="D4" s="21" t="s">
        <v>76</v>
      </c>
      <c r="E4" s="16" t="n">
        <v>56</v>
      </c>
      <c r="F4" s="16" t="s">
        <v>74</v>
      </c>
      <c r="G4" s="22"/>
      <c r="H4" s="16"/>
      <c r="I4" s="22"/>
      <c r="J4" s="16"/>
      <c r="K4" s="22"/>
      <c r="L4" s="16"/>
      <c r="M4" s="22"/>
      <c r="N4" s="16"/>
      <c r="O4" s="22"/>
      <c r="P4" s="16"/>
      <c r="Q4" s="22" t="n">
        <v>0.62</v>
      </c>
      <c r="R4" s="16" t="n">
        <v>0.58</v>
      </c>
      <c r="S4" s="22" t="n">
        <v>0.58</v>
      </c>
      <c r="T4" s="16" t="n">
        <v>0.59</v>
      </c>
      <c r="U4" s="22" t="n">
        <v>0.6</v>
      </c>
      <c r="V4" s="16" t="n">
        <v>0.62</v>
      </c>
      <c r="W4" s="22" t="n">
        <v>0.64</v>
      </c>
      <c r="X4" s="16" t="n">
        <v>0.67</v>
      </c>
      <c r="Y4" s="22" t="n">
        <v>0.7</v>
      </c>
      <c r="Z4" s="16" t="n">
        <v>0.73</v>
      </c>
      <c r="AA4" s="22" t="n">
        <v>0.77</v>
      </c>
      <c r="AB4" s="16" t="n">
        <v>0.82</v>
      </c>
      <c r="AC4" s="22" t="n">
        <v>0.87</v>
      </c>
      <c r="AD4" s="16" t="n">
        <v>0.93</v>
      </c>
      <c r="AE4" s="22" t="n">
        <v>1</v>
      </c>
      <c r="AF4" s="16" t="n">
        <v>1.1</v>
      </c>
      <c r="AG4" s="22" t="n">
        <v>1.18</v>
      </c>
      <c r="AH4" s="16" t="n">
        <v>1.26</v>
      </c>
      <c r="AI4" s="22" t="n">
        <v>1.35</v>
      </c>
      <c r="AJ4" s="16" t="n">
        <v>1.43</v>
      </c>
      <c r="AK4" s="22" t="n">
        <v>1.53</v>
      </c>
      <c r="AL4" s="16" t="n">
        <v>1.65</v>
      </c>
      <c r="AM4" s="22" t="n">
        <v>1.79</v>
      </c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customFormat="false" ht="12.75" hidden="false" customHeight="false" outlineLevel="0" collapsed="false">
      <c r="A5" s="14" t="str">
        <f aca="false">B5&amp;"  ["&amp;D5&amp;"] ("&amp;E5&amp;")"</f>
        <v>ASK 23  [IDA] (26.3)</v>
      </c>
      <c r="B5" s="20" t="s">
        <v>77</v>
      </c>
      <c r="C5" s="16" t="s">
        <v>78</v>
      </c>
      <c r="D5" s="21" t="s">
        <v>79</v>
      </c>
      <c r="E5" s="16" t="n">
        <v>26.3</v>
      </c>
      <c r="F5" s="16" t="s">
        <v>74</v>
      </c>
      <c r="G5" s="22"/>
      <c r="H5" s="16"/>
      <c r="I5" s="22"/>
      <c r="J5" s="16"/>
      <c r="K5" s="22"/>
      <c r="L5" s="16"/>
      <c r="M5" s="22" t="n">
        <v>0.69</v>
      </c>
      <c r="N5" s="16" t="n">
        <v>0.67</v>
      </c>
      <c r="O5" s="22" t="n">
        <v>0.69</v>
      </c>
      <c r="P5" s="16" t="n">
        <v>0.71</v>
      </c>
      <c r="Q5" s="22" t="n">
        <v>0.75</v>
      </c>
      <c r="R5" s="16" t="n">
        <v>0.79</v>
      </c>
      <c r="S5" s="22" t="n">
        <v>0.86</v>
      </c>
      <c r="T5" s="16" t="n">
        <v>0.92</v>
      </c>
      <c r="U5" s="22" t="n">
        <v>1</v>
      </c>
      <c r="V5" s="16" t="n">
        <v>1.1</v>
      </c>
      <c r="W5" s="22" t="n">
        <v>1.21</v>
      </c>
      <c r="X5" s="16" t="n">
        <v>1.32</v>
      </c>
      <c r="Y5" s="22" t="n">
        <v>1.46</v>
      </c>
      <c r="Z5" s="16" t="n">
        <v>1.59</v>
      </c>
      <c r="AA5" s="22" t="n">
        <v>1.73</v>
      </c>
      <c r="AB5" s="16" t="n">
        <v>1.88</v>
      </c>
      <c r="AC5" s="22" t="n">
        <v>2.04</v>
      </c>
      <c r="AD5" s="16" t="n">
        <v>2.2</v>
      </c>
      <c r="AE5" s="22" t="n">
        <v>2.37</v>
      </c>
      <c r="AF5" s="16" t="n">
        <v>2.54</v>
      </c>
      <c r="AG5" s="22" t="n">
        <v>2.73</v>
      </c>
      <c r="AH5" s="16" t="n">
        <v>2.93</v>
      </c>
      <c r="AI5" s="22" t="n">
        <v>3.16</v>
      </c>
      <c r="AJ5" s="16" t="n">
        <v>3.4</v>
      </c>
      <c r="AK5" s="22" t="n">
        <v>3.67</v>
      </c>
      <c r="AL5" s="16"/>
      <c r="AM5" s="22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customFormat="false" ht="12.75" hidden="false" customHeight="false" outlineLevel="0" collapsed="false">
      <c r="A6" s="14" t="str">
        <f aca="false">B6&amp;"  ["&amp;D6&amp;"] ("&amp;E6&amp;")"</f>
        <v>Astir CS  [IDA] (29)</v>
      </c>
      <c r="B6" s="23" t="s">
        <v>80</v>
      </c>
      <c r="C6" s="0"/>
      <c r="D6" s="21" t="s">
        <v>79</v>
      </c>
      <c r="E6" s="24" t="n">
        <v>29</v>
      </c>
      <c r="F6" s="16" t="s">
        <v>81</v>
      </c>
      <c r="G6" s="22"/>
      <c r="H6" s="16"/>
      <c r="I6" s="22"/>
      <c r="J6" s="16"/>
      <c r="K6" s="22"/>
      <c r="L6" s="16"/>
      <c r="M6" s="22" t="n">
        <v>1.47348541753005</v>
      </c>
      <c r="N6" s="25" t="n">
        <v>1.36014038541235</v>
      </c>
      <c r="O6" s="22" t="n">
        <v>1.36014038541235</v>
      </c>
      <c r="P6" s="25" t="n">
        <v>1.36014038541235</v>
      </c>
      <c r="Q6" s="22" t="n">
        <v>1.39792206278492</v>
      </c>
      <c r="R6" s="25" t="n">
        <v>1.47348541753005</v>
      </c>
      <c r="S6" s="22" t="n">
        <v>1.54904877227518</v>
      </c>
      <c r="T6" s="25" t="n">
        <v>1.66239380439287</v>
      </c>
      <c r="U6" s="22" t="n">
        <v>1.77573883651057</v>
      </c>
      <c r="V6" s="25" t="n">
        <v>1.96464722337339</v>
      </c>
      <c r="W6" s="22" t="n">
        <v>2.11577393286366</v>
      </c>
      <c r="X6" s="25" t="n">
        <v>2.34246399709905</v>
      </c>
      <c r="Y6" s="22" t="n">
        <v>2.56915406133444</v>
      </c>
      <c r="Z6" s="25" t="n">
        <v>2.79584412556983</v>
      </c>
      <c r="AA6" s="22" t="n">
        <v>2.98475251243266</v>
      </c>
      <c r="AB6" s="25" t="n">
        <v>3.24922425404061</v>
      </c>
      <c r="AC6" s="22" t="n">
        <v>3.5892593503937</v>
      </c>
      <c r="AD6" s="25" t="n">
        <v>3.92929444674679</v>
      </c>
      <c r="AE6" s="22" t="n">
        <v>4.26932954309988</v>
      </c>
      <c r="AF6" s="25" t="n">
        <v>4.5715829620804</v>
      </c>
      <c r="AG6" s="22" t="n">
        <v>4.87383638106092</v>
      </c>
      <c r="AH6" s="25" t="n">
        <v>5.17608980004144</v>
      </c>
      <c r="AI6" s="22" t="n">
        <v>5.51612489639453</v>
      </c>
      <c r="AJ6" s="25" t="n">
        <v>5.89394167012018</v>
      </c>
      <c r="AK6" s="22" t="n">
        <v>6.27175844384584</v>
      </c>
      <c r="AL6" s="16"/>
      <c r="AM6" s="22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customFormat="false" ht="12.75" hidden="false" customHeight="false" outlineLevel="0" collapsed="false">
      <c r="A7" s="14" t="str">
        <f aca="false">B7&amp;"  ["&amp;D7&amp;"] ("&amp;E7&amp;")"</f>
        <v>Astir CS  [MD] (30)</v>
      </c>
      <c r="B7" s="23" t="s">
        <v>80</v>
      </c>
      <c r="C7" s="0"/>
      <c r="D7" s="21" t="s">
        <v>82</v>
      </c>
      <c r="E7" s="24" t="n">
        <v>30</v>
      </c>
      <c r="F7" s="16" t="s">
        <v>74</v>
      </c>
      <c r="G7" s="22"/>
      <c r="H7" s="16"/>
      <c r="I7" s="22"/>
      <c r="J7" s="16"/>
      <c r="K7" s="22"/>
      <c r="L7" s="16"/>
      <c r="M7" s="22" t="n">
        <v>0.65</v>
      </c>
      <c r="N7" s="25" t="n">
        <v>0.62</v>
      </c>
      <c r="O7" s="22" t="n">
        <v>0.61</v>
      </c>
      <c r="P7" s="25" t="n">
        <v>0.62</v>
      </c>
      <c r="Q7" s="22" t="n">
        <v>0.65</v>
      </c>
      <c r="R7" s="25" t="n">
        <v>0.72</v>
      </c>
      <c r="S7" s="22" t="n">
        <v>0.75</v>
      </c>
      <c r="T7" s="25" t="n">
        <v>0.82</v>
      </c>
      <c r="U7" s="22" t="n">
        <v>0.85</v>
      </c>
      <c r="V7" s="25" t="n">
        <v>0.95</v>
      </c>
      <c r="W7" s="22" t="n">
        <v>1</v>
      </c>
      <c r="X7" s="25" t="n">
        <v>1.07</v>
      </c>
      <c r="Y7" s="22" t="n">
        <v>1.15</v>
      </c>
      <c r="Z7" s="25" t="n">
        <v>1.25</v>
      </c>
      <c r="AA7" s="22" t="n">
        <v>1.38</v>
      </c>
      <c r="AB7" s="25" t="n">
        <v>1.5</v>
      </c>
      <c r="AC7" s="22" t="n">
        <v>1.65</v>
      </c>
      <c r="AD7" s="25" t="n">
        <v>1.75</v>
      </c>
      <c r="AE7" s="22" t="n">
        <v>1.92</v>
      </c>
      <c r="AF7" s="25" t="n">
        <v>2.1</v>
      </c>
      <c r="AG7" s="22" t="n">
        <v>2.3</v>
      </c>
      <c r="AH7" s="25" t="n">
        <v>2.45</v>
      </c>
      <c r="AI7" s="22" t="n">
        <v>2.65</v>
      </c>
      <c r="AJ7" s="25" t="n">
        <v>2.8</v>
      </c>
      <c r="AK7" s="22" t="n">
        <v>3.05</v>
      </c>
      <c r="AL7" s="16"/>
      <c r="AM7" s="22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12.75" hidden="false" customHeight="false" outlineLevel="0" collapsed="false">
      <c r="A8" s="14" t="str">
        <f aca="false">B8&amp;"  ["&amp;D8&amp;"] ("&amp;E8&amp;")"</f>
        <v>Astir CS G-102  [IDA] (29)</v>
      </c>
      <c r="B8" s="20" t="s">
        <v>83</v>
      </c>
      <c r="C8" s="16" t="s">
        <v>84</v>
      </c>
      <c r="D8" s="21" t="s">
        <v>79</v>
      </c>
      <c r="E8" s="16" t="n">
        <v>29</v>
      </c>
      <c r="F8" s="16" t="s">
        <v>74</v>
      </c>
      <c r="G8" s="22"/>
      <c r="H8" s="16"/>
      <c r="I8" s="22"/>
      <c r="J8" s="16"/>
      <c r="K8" s="22"/>
      <c r="L8" s="16"/>
      <c r="M8" s="22" t="n">
        <v>0.76</v>
      </c>
      <c r="N8" s="16" t="n">
        <v>0.71</v>
      </c>
      <c r="O8" s="22" t="n">
        <v>0.7</v>
      </c>
      <c r="P8" s="16" t="n">
        <v>0.7</v>
      </c>
      <c r="Q8" s="22" t="n">
        <v>0.72</v>
      </c>
      <c r="R8" s="16" t="n">
        <v>0.76</v>
      </c>
      <c r="S8" s="22" t="n">
        <v>0.81</v>
      </c>
      <c r="T8" s="16" t="n">
        <v>0.86</v>
      </c>
      <c r="U8" s="22" t="n">
        <v>0.93</v>
      </c>
      <c r="V8" s="16" t="n">
        <v>1.02</v>
      </c>
      <c r="W8" s="22" t="n">
        <v>1.09</v>
      </c>
      <c r="X8" s="16" t="n">
        <v>1.18</v>
      </c>
      <c r="Y8" s="22" t="n">
        <v>1.28</v>
      </c>
      <c r="Z8" s="16" t="n">
        <v>1.37</v>
      </c>
      <c r="AA8" s="22" t="n">
        <v>1.49</v>
      </c>
      <c r="AB8" s="16" t="n">
        <v>1.61</v>
      </c>
      <c r="AC8" s="22" t="n">
        <v>1.74</v>
      </c>
      <c r="AD8" s="16" t="n">
        <v>1.88</v>
      </c>
      <c r="AE8" s="22" t="n">
        <v>2.04</v>
      </c>
      <c r="AF8" s="16" t="n">
        <v>2.2</v>
      </c>
      <c r="AG8" s="22" t="n">
        <v>2.37</v>
      </c>
      <c r="AH8" s="16" t="n">
        <v>2.55</v>
      </c>
      <c r="AI8" s="22" t="n">
        <v>2.73</v>
      </c>
      <c r="AJ8" s="16" t="n">
        <v>2.92</v>
      </c>
      <c r="AK8" s="22" t="n">
        <v>3.12</v>
      </c>
      <c r="AL8" s="16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26" customFormat="true" ht="12.75" hidden="false" customHeight="false" outlineLevel="0" collapsed="false">
      <c r="A9" s="26" t="str">
        <f aca="false">B9&amp;"  ["&amp;D9&amp;"] ("&amp;E9&amp;")"</f>
        <v>Astir CS G-102  [CZIL] (29.84)</v>
      </c>
      <c r="B9" s="27" t="s">
        <v>83</v>
      </c>
      <c r="C9" s="28"/>
      <c r="D9" s="29" t="s">
        <v>85</v>
      </c>
      <c r="E9" s="28" t="n">
        <v>29.84</v>
      </c>
      <c r="F9" s="28" t="s">
        <v>74</v>
      </c>
      <c r="G9" s="30"/>
      <c r="H9" s="28"/>
      <c r="I9" s="30"/>
      <c r="J9" s="28"/>
      <c r="K9" s="30"/>
      <c r="L9" s="28"/>
      <c r="M9" s="28" t="n">
        <v>0.753</v>
      </c>
      <c r="N9" s="28" t="n">
        <v>0.722</v>
      </c>
      <c r="O9" s="28" t="n">
        <v>0.708</v>
      </c>
      <c r="P9" s="28" t="n">
        <v>0.717</v>
      </c>
      <c r="Q9" s="28" t="n">
        <v>0.743</v>
      </c>
      <c r="R9" s="28" t="n">
        <v>0.779</v>
      </c>
      <c r="S9" s="28" t="n">
        <v>0.82</v>
      </c>
      <c r="T9" s="28" t="n">
        <v>0.866</v>
      </c>
      <c r="U9" s="28" t="n">
        <v>0.921</v>
      </c>
      <c r="V9" s="28" t="n">
        <v>0.988</v>
      </c>
      <c r="W9" s="28" t="n">
        <v>1.07</v>
      </c>
      <c r="X9" s="28" t="n">
        <v>1.165</v>
      </c>
      <c r="Y9" s="28" t="n">
        <v>1.268</v>
      </c>
      <c r="Z9" s="28" t="n">
        <v>1.376</v>
      </c>
      <c r="AA9" s="28" t="n">
        <v>1.485</v>
      </c>
      <c r="AB9" s="28" t="n">
        <v>1.603</v>
      </c>
      <c r="AC9" s="28" t="n">
        <v>1.731</v>
      </c>
      <c r="AD9" s="28" t="n">
        <v>1.869</v>
      </c>
      <c r="AE9" s="28" t="n">
        <v>2.014</v>
      </c>
      <c r="AF9" s="28" t="n">
        <v>2.165</v>
      </c>
      <c r="AG9" s="28" t="n">
        <v>2.32</v>
      </c>
      <c r="AH9" s="28" t="n">
        <v>2.479</v>
      </c>
      <c r="AI9" s="28" t="n">
        <v>2.64</v>
      </c>
      <c r="AJ9" s="28" t="n">
        <v>2.806</v>
      </c>
      <c r="AK9" s="28" t="n">
        <v>2.979</v>
      </c>
      <c r="AL9" s="28" t="n">
        <v>3.16</v>
      </c>
      <c r="AM9" s="28" t="n">
        <v>3.354</v>
      </c>
      <c r="AN9" s="28" t="n">
        <v>3.563</v>
      </c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</row>
    <row r="10" customFormat="false" ht="12.75" hidden="false" customHeight="false" outlineLevel="0" collapsed="false">
      <c r="A10" s="14" t="str">
        <f aca="false">B10&amp;"  ["&amp;D10&amp;"] ("&amp;E10&amp;")"</f>
        <v>Astir -Twin   [IDA] (33.4)</v>
      </c>
      <c r="B10" s="20" t="s">
        <v>86</v>
      </c>
      <c r="C10" s="16" t="s">
        <v>87</v>
      </c>
      <c r="D10" s="21" t="s">
        <v>79</v>
      </c>
      <c r="E10" s="16" t="n">
        <v>33.4</v>
      </c>
      <c r="F10" s="16" t="s">
        <v>74</v>
      </c>
      <c r="G10" s="22"/>
      <c r="H10" s="16"/>
      <c r="I10" s="22"/>
      <c r="J10" s="16"/>
      <c r="K10" s="22"/>
      <c r="L10" s="16"/>
      <c r="M10" s="22"/>
      <c r="N10" s="16"/>
      <c r="O10" s="22" t="n">
        <v>0.78</v>
      </c>
      <c r="P10" s="16" t="n">
        <v>0.76</v>
      </c>
      <c r="Q10" s="22" t="n">
        <v>0.75</v>
      </c>
      <c r="R10" s="16" t="n">
        <v>0.76</v>
      </c>
      <c r="S10" s="22" t="n">
        <v>0.78</v>
      </c>
      <c r="T10" s="16" t="n">
        <v>0.81</v>
      </c>
      <c r="U10" s="22" t="n">
        <v>0.87</v>
      </c>
      <c r="V10" s="16" t="n">
        <v>0.92</v>
      </c>
      <c r="W10" s="22" t="n">
        <v>0.99</v>
      </c>
      <c r="X10" s="16" t="n">
        <v>1.07</v>
      </c>
      <c r="Y10" s="22" t="n">
        <v>1.16</v>
      </c>
      <c r="Z10" s="16" t="n">
        <v>1.24</v>
      </c>
      <c r="AA10" s="22" t="n">
        <v>1.34</v>
      </c>
      <c r="AB10" s="16" t="n">
        <v>1.44</v>
      </c>
      <c r="AC10" s="22" t="n">
        <v>1.54</v>
      </c>
      <c r="AD10" s="16" t="n">
        <v>1.65</v>
      </c>
      <c r="AE10" s="22" t="n">
        <v>1.77</v>
      </c>
      <c r="AF10" s="16" t="n">
        <v>1.9</v>
      </c>
      <c r="AG10" s="22" t="n">
        <v>2.03</v>
      </c>
      <c r="AH10" s="16" t="n">
        <v>2.17</v>
      </c>
      <c r="AI10" s="22" t="n">
        <v>2.33</v>
      </c>
      <c r="AJ10" s="16" t="n">
        <v>2.51</v>
      </c>
      <c r="AK10" s="22" t="n">
        <v>2.71</v>
      </c>
      <c r="AL10" s="16" t="n">
        <v>2.91</v>
      </c>
      <c r="AM10" s="2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customFormat="false" ht="12.75" hidden="false" customHeight="false" outlineLevel="0" collapsed="false">
      <c r="A11" s="14" t="str">
        <f aca="false">B11&amp;"  ["&amp;D11&amp;"] ("&amp;E11&amp;")"</f>
        <v>Astir -Twin III Acro  [výrobce] (33)</v>
      </c>
      <c r="B11" s="20" t="s">
        <v>88</v>
      </c>
      <c r="C11" s="16"/>
      <c r="D11" s="21" t="s">
        <v>76</v>
      </c>
      <c r="E11" s="16" t="n">
        <v>33</v>
      </c>
      <c r="F11" s="16" t="s">
        <v>74</v>
      </c>
      <c r="G11" s="22"/>
      <c r="H11" s="16"/>
      <c r="I11" s="22"/>
      <c r="J11" s="16"/>
      <c r="K11" s="22"/>
      <c r="L11" s="16"/>
      <c r="M11" s="22" t="n">
        <v>1.2</v>
      </c>
      <c r="N11" s="16" t="n">
        <v>0.7</v>
      </c>
      <c r="O11" s="22" t="n">
        <v>0.64</v>
      </c>
      <c r="P11" s="16" t="n">
        <v>0.66</v>
      </c>
      <c r="Q11" s="22" t="n">
        <v>0.69</v>
      </c>
      <c r="R11" s="16" t="n">
        <v>0.72</v>
      </c>
      <c r="S11" s="22" t="n">
        <v>0.75</v>
      </c>
      <c r="T11" s="16" t="n">
        <v>0.81</v>
      </c>
      <c r="U11" s="22" t="n">
        <v>0.88</v>
      </c>
      <c r="V11" s="16" t="n">
        <v>0.97</v>
      </c>
      <c r="W11" s="22" t="n">
        <v>1.06</v>
      </c>
      <c r="X11" s="16" t="n">
        <v>1.13</v>
      </c>
      <c r="Y11" s="22" t="n">
        <v>1.22</v>
      </c>
      <c r="Z11" s="16" t="n">
        <v>1.33</v>
      </c>
      <c r="AA11" s="22" t="n">
        <v>1.49</v>
      </c>
      <c r="AB11" s="16" t="n">
        <v>1.65</v>
      </c>
      <c r="AC11" s="22" t="n">
        <v>1.82</v>
      </c>
      <c r="AD11" s="16" t="n">
        <v>2</v>
      </c>
      <c r="AE11" s="22" t="n">
        <v>2.2</v>
      </c>
      <c r="AF11" s="16" t="n">
        <v>2.4</v>
      </c>
      <c r="AG11" s="22" t="n">
        <v>2.6</v>
      </c>
      <c r="AH11" s="16" t="n">
        <v>2.8</v>
      </c>
      <c r="AI11" s="22" t="n">
        <v>3.03</v>
      </c>
      <c r="AJ11" s="16" t="n">
        <v>3.3</v>
      </c>
      <c r="AK11" s="22"/>
      <c r="AL11" s="16"/>
      <c r="AM11" s="2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customFormat="false" ht="12.75" hidden="false" customHeight="false" outlineLevel="0" collapsed="false">
      <c r="A12" s="14" t="str">
        <f aca="false">B12&amp;"  ["&amp;D12&amp;"] ("&amp;E12&amp;")"</f>
        <v>ASW 15  [IDA] (27.7)</v>
      </c>
      <c r="B12" s="20" t="s">
        <v>89</v>
      </c>
      <c r="C12" s="16" t="s">
        <v>90</v>
      </c>
      <c r="D12" s="21" t="s">
        <v>79</v>
      </c>
      <c r="E12" s="16" t="n">
        <v>27.7</v>
      </c>
      <c r="F12" s="16" t="s">
        <v>74</v>
      </c>
      <c r="G12" s="22"/>
      <c r="H12" s="16"/>
      <c r="I12" s="22"/>
      <c r="J12" s="16"/>
      <c r="K12" s="22"/>
      <c r="L12" s="16"/>
      <c r="M12" s="22" t="n">
        <v>0.8</v>
      </c>
      <c r="N12" s="16" t="n">
        <v>0.69</v>
      </c>
      <c r="O12" s="22" t="n">
        <v>0.64</v>
      </c>
      <c r="P12" s="16" t="n">
        <v>0.65</v>
      </c>
      <c r="Q12" s="22" t="n">
        <v>0.68</v>
      </c>
      <c r="R12" s="16" t="n">
        <v>0.73</v>
      </c>
      <c r="S12" s="22" t="n">
        <v>0.8</v>
      </c>
      <c r="T12" s="16" t="n">
        <v>0.87</v>
      </c>
      <c r="U12" s="22" t="n">
        <v>0.94</v>
      </c>
      <c r="V12" s="16" t="n">
        <v>1.04</v>
      </c>
      <c r="W12" s="22" t="n">
        <v>1.14</v>
      </c>
      <c r="X12" s="16" t="n">
        <v>1.25</v>
      </c>
      <c r="Y12" s="22" t="n">
        <v>1.38</v>
      </c>
      <c r="Z12" s="16" t="n">
        <v>1.5</v>
      </c>
      <c r="AA12" s="22" t="n">
        <v>1.64</v>
      </c>
      <c r="AB12" s="16" t="n">
        <v>1.78</v>
      </c>
      <c r="AC12" s="22" t="n">
        <v>1.93</v>
      </c>
      <c r="AD12" s="16" t="n">
        <v>2.09</v>
      </c>
      <c r="AE12" s="22"/>
      <c r="AF12" s="16"/>
      <c r="AG12" s="22"/>
      <c r="AH12" s="16"/>
      <c r="AI12" s="22"/>
      <c r="AJ12" s="16"/>
      <c r="AK12" s="22"/>
      <c r="AL12" s="16"/>
      <c r="AM12" s="22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26" customFormat="true" ht="12.75" hidden="false" customHeight="false" outlineLevel="0" collapsed="false">
      <c r="A13" s="26" t="str">
        <f aca="false">B13&amp;"  ["&amp;D13&amp;"] ("&amp;E13&amp;")"</f>
        <v>ASW 15  [CZIL] (30.2)</v>
      </c>
      <c r="B13" s="27" t="s">
        <v>89</v>
      </c>
      <c r="C13" s="28"/>
      <c r="D13" s="29" t="s">
        <v>85</v>
      </c>
      <c r="E13" s="28" t="n">
        <v>30.2</v>
      </c>
      <c r="F13" s="28" t="s">
        <v>74</v>
      </c>
      <c r="G13" s="30"/>
      <c r="H13" s="28"/>
      <c r="I13" s="30"/>
      <c r="J13" s="28"/>
      <c r="K13" s="30"/>
      <c r="L13" s="28"/>
      <c r="M13" s="28" t="n">
        <v>0.7</v>
      </c>
      <c r="N13" s="28" t="n">
        <v>0.67</v>
      </c>
      <c r="O13" s="28" t="n">
        <v>0.666</v>
      </c>
      <c r="P13" s="28" t="n">
        <v>0.669</v>
      </c>
      <c r="Q13" s="28" t="n">
        <v>0.686</v>
      </c>
      <c r="R13" s="28" t="n">
        <v>0.718</v>
      </c>
      <c r="S13" s="28" t="n">
        <v>0.767</v>
      </c>
      <c r="T13" s="28" t="n">
        <v>0.828</v>
      </c>
      <c r="U13" s="28" t="n">
        <v>0.897</v>
      </c>
      <c r="V13" s="28" t="n">
        <v>0.975</v>
      </c>
      <c r="W13" s="28" t="n">
        <v>1.063</v>
      </c>
      <c r="X13" s="28" t="n">
        <v>1.159</v>
      </c>
      <c r="Y13" s="28" t="n">
        <v>1.263</v>
      </c>
      <c r="Z13" s="28" t="n">
        <v>1.376</v>
      </c>
      <c r="AA13" s="28" t="n">
        <v>1.497</v>
      </c>
      <c r="AB13" s="28" t="n">
        <v>1.626</v>
      </c>
      <c r="AC13" s="28" t="n">
        <v>1.758</v>
      </c>
      <c r="AD13" s="28" t="n">
        <v>1.898</v>
      </c>
      <c r="AE13" s="28" t="n">
        <v>2.051</v>
      </c>
      <c r="AF13" s="28" t="n">
        <v>2.226</v>
      </c>
      <c r="AG13" s="30"/>
      <c r="AH13" s="28"/>
      <c r="AI13" s="30"/>
      <c r="AJ13" s="28"/>
      <c r="AK13" s="30"/>
      <c r="AL13" s="28"/>
      <c r="AM13" s="30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</row>
    <row r="14" customFormat="false" ht="12.75" hidden="false" customHeight="false" outlineLevel="0" collapsed="false">
      <c r="A14" s="14" t="str">
        <f aca="false">B14&amp;"  ["&amp;D14&amp;"] ("&amp;E14&amp;")"</f>
        <v>ASW 15  [IDA+calc] (33.5)</v>
      </c>
      <c r="B14" s="20" t="s">
        <v>89</v>
      </c>
      <c r="C14" s="16"/>
      <c r="D14" s="21" t="s">
        <v>91</v>
      </c>
      <c r="E14" s="16" t="n">
        <v>33.5</v>
      </c>
      <c r="F14" s="16" t="s">
        <v>74</v>
      </c>
      <c r="G14" s="22"/>
      <c r="H14" s="16"/>
      <c r="I14" s="22"/>
      <c r="J14" s="16"/>
      <c r="K14" s="22"/>
      <c r="L14" s="16"/>
      <c r="M14" s="22"/>
      <c r="N14" s="16"/>
      <c r="O14" s="0" t="n">
        <v>0.84</v>
      </c>
      <c r="P14" s="0" t="n">
        <v>0.75</v>
      </c>
      <c r="Q14" s="0" t="n">
        <v>0.71</v>
      </c>
      <c r="R14" s="0" t="n">
        <v>0.73</v>
      </c>
      <c r="S14" s="0" t="n">
        <v>0.76</v>
      </c>
      <c r="T14" s="0" t="n">
        <v>0.8</v>
      </c>
      <c r="U14" s="0" t="n">
        <v>0.88</v>
      </c>
      <c r="V14" s="0" t="n">
        <v>0.94</v>
      </c>
      <c r="W14" s="0" t="n">
        <v>1.02</v>
      </c>
      <c r="X14" s="0" t="n">
        <v>1.1</v>
      </c>
      <c r="Y14" s="0" t="n">
        <v>1.2</v>
      </c>
      <c r="Z14" s="0" t="n">
        <v>1.3</v>
      </c>
      <c r="AA14" s="0" t="n">
        <v>1.42</v>
      </c>
      <c r="AB14" s="0" t="n">
        <v>1.55</v>
      </c>
      <c r="AC14" s="0" t="n">
        <v>1.67</v>
      </c>
      <c r="AD14" s="0" t="n">
        <v>1.8</v>
      </c>
      <c r="AE14" s="0" t="n">
        <v>1.95</v>
      </c>
      <c r="AF14" s="0" t="n">
        <v>2.1</v>
      </c>
      <c r="AG14" s="0" t="n">
        <v>2.25</v>
      </c>
      <c r="AH14" s="16"/>
      <c r="AI14" s="22"/>
      <c r="AJ14" s="16"/>
      <c r="AK14" s="22"/>
      <c r="AL14" s="16"/>
      <c r="AM14" s="22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customFormat="false" ht="12.75" hidden="false" customHeight="false" outlineLevel="0" collapsed="false">
      <c r="A15" s="14" t="str">
        <f aca="false">B15&amp;"  ["&amp;D15&amp;"] ("&amp;E15&amp;")"</f>
        <v>ASW 15  [IDA] (27.7)</v>
      </c>
      <c r="B15" s="23" t="s">
        <v>89</v>
      </c>
      <c r="C15" s="0"/>
      <c r="D15" s="21" t="s">
        <v>79</v>
      </c>
      <c r="E15" s="24" t="n">
        <v>27.7</v>
      </c>
      <c r="F15" s="16" t="s">
        <v>81</v>
      </c>
      <c r="G15" s="22"/>
      <c r="H15" s="16"/>
      <c r="I15" s="22"/>
      <c r="J15" s="16"/>
      <c r="K15" s="22"/>
      <c r="L15" s="16"/>
      <c r="M15" s="22" t="n">
        <v>1.54904877227518</v>
      </c>
      <c r="N15" s="25" t="n">
        <v>1.32235870803978</v>
      </c>
      <c r="O15" s="22" t="n">
        <v>1.24679535329465</v>
      </c>
      <c r="P15" s="25" t="n">
        <v>1.24679535329465</v>
      </c>
      <c r="Q15" s="22" t="n">
        <v>1.32235870803978</v>
      </c>
      <c r="R15" s="25" t="n">
        <v>1.39792206278492</v>
      </c>
      <c r="S15" s="22" t="n">
        <v>1.54904877227518</v>
      </c>
      <c r="T15" s="25" t="n">
        <v>1.66239380439287</v>
      </c>
      <c r="U15" s="22" t="n">
        <v>1.81352051388313</v>
      </c>
      <c r="V15" s="25" t="n">
        <v>2.00242890074596</v>
      </c>
      <c r="W15" s="22" t="n">
        <v>2.19133728760879</v>
      </c>
      <c r="X15" s="25" t="n">
        <v>2.41802735184418</v>
      </c>
      <c r="Y15" s="22" t="n">
        <v>2.64471741607957</v>
      </c>
      <c r="Z15" s="25" t="n">
        <v>2.87140748031496</v>
      </c>
      <c r="AA15" s="22" t="n">
        <v>3.17366089929548</v>
      </c>
      <c r="AB15" s="25" t="n">
        <v>3.43813264090344</v>
      </c>
      <c r="AC15" s="22" t="n">
        <v>3.7026043825114</v>
      </c>
      <c r="AD15" s="25" t="n">
        <v>4.04263947886448</v>
      </c>
      <c r="AE15" s="22"/>
      <c r="AF15" s="25"/>
      <c r="AG15" s="22"/>
      <c r="AH15" s="25"/>
      <c r="AI15" s="22"/>
      <c r="AJ15" s="25"/>
      <c r="AK15" s="22"/>
      <c r="AL15" s="16"/>
      <c r="AM15" s="22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customFormat="false" ht="12.75" hidden="false" customHeight="false" outlineLevel="0" collapsed="false">
      <c r="A16" s="14" t="str">
        <f aca="false">B16&amp;"  ["&amp;D16&amp;"] ("&amp;E16&amp;")"</f>
        <v>ASW 17  [IDA] (32)</v>
      </c>
      <c r="B16" s="20" t="s">
        <v>92</v>
      </c>
      <c r="C16" s="16" t="s">
        <v>93</v>
      </c>
      <c r="D16" s="21" t="s">
        <v>79</v>
      </c>
      <c r="E16" s="16" t="n">
        <v>32</v>
      </c>
      <c r="F16" s="16" t="s">
        <v>74</v>
      </c>
      <c r="G16" s="22"/>
      <c r="H16" s="16"/>
      <c r="I16" s="22"/>
      <c r="J16" s="16"/>
      <c r="K16" s="22"/>
      <c r="L16" s="16"/>
      <c r="M16" s="22"/>
      <c r="N16" s="16" t="n">
        <v>0.57</v>
      </c>
      <c r="O16" s="22" t="n">
        <v>0.55</v>
      </c>
      <c r="P16" s="16" t="n">
        <v>0.56</v>
      </c>
      <c r="Q16" s="22" t="n">
        <v>0.56</v>
      </c>
      <c r="R16" s="16" t="n">
        <v>0.56</v>
      </c>
      <c r="S16" s="22" t="n">
        <v>0.57</v>
      </c>
      <c r="T16" s="16" t="n">
        <v>0.6</v>
      </c>
      <c r="U16" s="22" t="n">
        <v>0.64</v>
      </c>
      <c r="V16" s="16" t="n">
        <v>0.68</v>
      </c>
      <c r="W16" s="22" t="n">
        <v>0.74</v>
      </c>
      <c r="X16" s="16" t="n">
        <v>0.82</v>
      </c>
      <c r="Y16" s="22" t="n">
        <v>0.9</v>
      </c>
      <c r="Z16" s="16" t="n">
        <v>0.98</v>
      </c>
      <c r="AA16" s="22" t="n">
        <v>1.06</v>
      </c>
      <c r="AB16" s="16" t="n">
        <v>1.13</v>
      </c>
      <c r="AC16" s="22" t="n">
        <v>1.23</v>
      </c>
      <c r="AD16" s="16" t="n">
        <v>1.36</v>
      </c>
      <c r="AE16" s="22" t="n">
        <v>1.42</v>
      </c>
      <c r="AF16" s="16" t="n">
        <v>1.53</v>
      </c>
      <c r="AG16" s="22" t="n">
        <v>1.65</v>
      </c>
      <c r="AH16" s="16" t="n">
        <v>1.78</v>
      </c>
      <c r="AI16" s="22" t="n">
        <v>1.94</v>
      </c>
      <c r="AJ16" s="16" t="n">
        <v>2.11</v>
      </c>
      <c r="AK16" s="22" t="n">
        <v>2.3</v>
      </c>
      <c r="AL16" s="16" t="n">
        <v>2.5</v>
      </c>
      <c r="AM16" s="22" t="n">
        <v>2.69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</row>
    <row r="17" customFormat="false" ht="12.75" hidden="false" customHeight="false" outlineLevel="0" collapsed="false">
      <c r="A17" s="14" t="str">
        <f aca="false">B17&amp;"  ["&amp;D17&amp;"] ("&amp;E17&amp;")"</f>
        <v>ASW 17 S/21  [IDA] (32.1)</v>
      </c>
      <c r="B17" s="20" t="s">
        <v>94</v>
      </c>
      <c r="C17" s="16" t="s">
        <v>95</v>
      </c>
      <c r="D17" s="21" t="s">
        <v>79</v>
      </c>
      <c r="E17" s="16" t="n">
        <v>32.1</v>
      </c>
      <c r="F17" s="16" t="s">
        <v>74</v>
      </c>
      <c r="G17" s="22"/>
      <c r="H17" s="16"/>
      <c r="I17" s="22"/>
      <c r="J17" s="16"/>
      <c r="K17" s="22"/>
      <c r="L17" s="16"/>
      <c r="M17" s="22"/>
      <c r="N17" s="16" t="n">
        <v>0.53</v>
      </c>
      <c r="O17" s="22" t="n">
        <v>0.52</v>
      </c>
      <c r="P17" s="16" t="n">
        <v>0.53</v>
      </c>
      <c r="Q17" s="22" t="n">
        <v>0.56</v>
      </c>
      <c r="R17" s="16" t="n">
        <v>0.56</v>
      </c>
      <c r="S17" s="22" t="n">
        <v>0.58</v>
      </c>
      <c r="T17" s="16" t="n">
        <v>0.6</v>
      </c>
      <c r="U17" s="22" t="n">
        <v>0.63</v>
      </c>
      <c r="V17" s="16" t="n">
        <v>0.67</v>
      </c>
      <c r="W17" s="22" t="n">
        <v>0.72</v>
      </c>
      <c r="X17" s="16" t="n">
        <v>0.78</v>
      </c>
      <c r="Y17" s="22" t="n">
        <v>0.87</v>
      </c>
      <c r="Z17" s="16" t="n">
        <v>0.96</v>
      </c>
      <c r="AA17" s="22" t="n">
        <v>1.05</v>
      </c>
      <c r="AB17" s="16" t="n">
        <v>1.14</v>
      </c>
      <c r="AC17" s="22" t="n">
        <v>1.23</v>
      </c>
      <c r="AD17" s="16" t="n">
        <v>1.33</v>
      </c>
      <c r="AE17" s="22" t="n">
        <v>1.44</v>
      </c>
      <c r="AF17" s="16" t="n">
        <v>1.55</v>
      </c>
      <c r="AG17" s="22" t="n">
        <v>1.68</v>
      </c>
      <c r="AH17" s="16" t="n">
        <v>1.83</v>
      </c>
      <c r="AI17" s="22" t="n">
        <v>1.99</v>
      </c>
      <c r="AJ17" s="16" t="n">
        <v>2.18</v>
      </c>
      <c r="AK17" s="22" t="n">
        <v>2.37</v>
      </c>
      <c r="AL17" s="16" t="n">
        <v>2.56</v>
      </c>
      <c r="AM17" s="22" t="n">
        <v>2.76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</row>
    <row r="18" customFormat="false" ht="12.75" hidden="false" customHeight="false" outlineLevel="0" collapsed="false">
      <c r="A18" s="14" t="str">
        <f aca="false">B18&amp;"  ["&amp;D18&amp;"] ("&amp;E18&amp;")"</f>
        <v>ASW 19  [IDA] (31.5)</v>
      </c>
      <c r="B18" s="20" t="s">
        <v>96</v>
      </c>
      <c r="C18" s="16" t="s">
        <v>97</v>
      </c>
      <c r="D18" s="21" t="s">
        <v>79</v>
      </c>
      <c r="E18" s="16" t="n">
        <v>31.5</v>
      </c>
      <c r="F18" s="16" t="s">
        <v>74</v>
      </c>
      <c r="G18" s="22"/>
      <c r="H18" s="16"/>
      <c r="I18" s="22"/>
      <c r="J18" s="16"/>
      <c r="K18" s="22"/>
      <c r="L18" s="16"/>
      <c r="M18" s="22" t="n">
        <v>2.2</v>
      </c>
      <c r="N18" s="16" t="n">
        <v>0.65</v>
      </c>
      <c r="O18" s="22" t="n">
        <v>0.63</v>
      </c>
      <c r="P18" s="16" t="n">
        <v>0.63</v>
      </c>
      <c r="Q18" s="22" t="n">
        <v>0.65</v>
      </c>
      <c r="R18" s="16" t="n">
        <v>0.69</v>
      </c>
      <c r="S18" s="22" t="n">
        <v>0.75</v>
      </c>
      <c r="T18" s="16" t="n">
        <v>0.81</v>
      </c>
      <c r="U18" s="22" t="n">
        <v>0.87</v>
      </c>
      <c r="V18" s="16" t="n">
        <v>0.94</v>
      </c>
      <c r="W18" s="22" t="n">
        <v>1.02</v>
      </c>
      <c r="X18" s="16" t="n">
        <v>1.09</v>
      </c>
      <c r="Y18" s="22" t="n">
        <v>1.17</v>
      </c>
      <c r="Z18" s="16" t="n">
        <v>1.27</v>
      </c>
      <c r="AA18" s="22" t="n">
        <v>1.37</v>
      </c>
      <c r="AB18" s="16" t="n">
        <v>1.49</v>
      </c>
      <c r="AC18" s="22" t="n">
        <v>1.63</v>
      </c>
      <c r="AD18" s="16" t="n">
        <v>1.76</v>
      </c>
      <c r="AE18" s="22" t="n">
        <v>1.92</v>
      </c>
      <c r="AF18" s="16" t="n">
        <v>2.07</v>
      </c>
      <c r="AG18" s="22" t="n">
        <v>2.25</v>
      </c>
      <c r="AH18" s="16" t="n">
        <v>2.44</v>
      </c>
      <c r="AI18" s="22" t="n">
        <v>2.64</v>
      </c>
      <c r="AJ18" s="16" t="n">
        <v>2.84</v>
      </c>
      <c r="AK18" s="22" t="n">
        <v>3.04</v>
      </c>
      <c r="AL18" s="16" t="n">
        <v>3.26</v>
      </c>
      <c r="AM18" s="22" t="n">
        <v>3.37</v>
      </c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customFormat="false" ht="12.75" hidden="false" customHeight="false" outlineLevel="0" collapsed="false">
      <c r="A19" s="14" t="str">
        <f aca="false">B19&amp;"  ["&amp;D19&amp;"] ("&amp;E19&amp;")"</f>
        <v>ASW 19  [IDA] (35.5)</v>
      </c>
      <c r="B19" s="20" t="s">
        <v>96</v>
      </c>
      <c r="C19" s="16" t="s">
        <v>97</v>
      </c>
      <c r="D19" s="21" t="s">
        <v>79</v>
      </c>
      <c r="E19" s="16" t="n">
        <v>35.5</v>
      </c>
      <c r="F19" s="16" t="s">
        <v>74</v>
      </c>
      <c r="G19" s="22"/>
      <c r="H19" s="16"/>
      <c r="I19" s="22"/>
      <c r="J19" s="16"/>
      <c r="K19" s="22"/>
      <c r="L19" s="16"/>
      <c r="M19" s="22"/>
      <c r="N19" s="16"/>
      <c r="O19" s="22" t="n">
        <v>0.69</v>
      </c>
      <c r="P19" s="16" t="n">
        <v>0.67</v>
      </c>
      <c r="Q19" s="22" t="n">
        <v>0.67</v>
      </c>
      <c r="R19" s="16" t="n">
        <v>0.69</v>
      </c>
      <c r="S19" s="22" t="n">
        <v>0.73</v>
      </c>
      <c r="T19" s="16" t="n">
        <v>0.78</v>
      </c>
      <c r="U19" s="22" t="n">
        <v>0.84</v>
      </c>
      <c r="V19" s="16" t="n">
        <v>0.89</v>
      </c>
      <c r="W19" s="22" t="n">
        <v>0.97</v>
      </c>
      <c r="X19" s="16" t="n">
        <v>1.05</v>
      </c>
      <c r="Y19" s="22" t="n">
        <v>1.12</v>
      </c>
      <c r="Z19" s="16" t="n">
        <v>1.2</v>
      </c>
      <c r="AA19" s="22" t="n">
        <v>1.29</v>
      </c>
      <c r="AB19" s="16" t="n">
        <v>1.4</v>
      </c>
      <c r="AC19" s="22" t="n">
        <v>1.49</v>
      </c>
      <c r="AD19" s="16" t="n">
        <v>1.6</v>
      </c>
      <c r="AE19" s="22" t="n">
        <v>1.77</v>
      </c>
      <c r="AF19" s="16" t="n">
        <v>1.89</v>
      </c>
      <c r="AG19" s="22" t="n">
        <v>2.04</v>
      </c>
      <c r="AH19" s="16" t="n">
        <v>2.2</v>
      </c>
      <c r="AI19" s="22" t="n">
        <v>2.39</v>
      </c>
      <c r="AJ19" s="16" t="n">
        <v>2.59</v>
      </c>
      <c r="AK19" s="22" t="n">
        <v>2.77</v>
      </c>
      <c r="AL19" s="16" t="n">
        <v>3</v>
      </c>
      <c r="AM19" s="22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</row>
    <row r="20" customFormat="false" ht="12.75" hidden="false" customHeight="false" outlineLevel="0" collapsed="false">
      <c r="A20" s="14" t="str">
        <f aca="false">B20&amp;"  ["&amp;D20&amp;"] ("&amp;E20&amp;")"</f>
        <v>ASW 19  [IDA] (31.5)</v>
      </c>
      <c r="B20" s="23" t="s">
        <v>96</v>
      </c>
      <c r="C20" s="0"/>
      <c r="D20" s="21" t="s">
        <v>79</v>
      </c>
      <c r="E20" s="24" t="n">
        <v>31.5</v>
      </c>
      <c r="F20" s="16" t="s">
        <v>81</v>
      </c>
      <c r="G20" s="22"/>
      <c r="H20" s="16"/>
      <c r="I20" s="22"/>
      <c r="J20" s="16"/>
      <c r="K20" s="22"/>
      <c r="M20" s="22" t="n">
        <v>4.23154786572731</v>
      </c>
      <c r="N20" s="25" t="n">
        <v>1.24679535329465</v>
      </c>
      <c r="O20" s="22" t="n">
        <v>1.20901367592209</v>
      </c>
      <c r="P20" s="25" t="n">
        <v>1.20901367592209</v>
      </c>
      <c r="Q20" s="22" t="n">
        <v>1.24679535329465</v>
      </c>
      <c r="R20" s="25" t="n">
        <v>1.32235870803978</v>
      </c>
      <c r="S20" s="22" t="n">
        <v>1.43570374015748</v>
      </c>
      <c r="T20" s="25" t="n">
        <v>1.54904877227518</v>
      </c>
      <c r="U20" s="22" t="n">
        <v>1.66239380439287</v>
      </c>
      <c r="V20" s="25" t="n">
        <v>1.81352051388313</v>
      </c>
      <c r="W20" s="22" t="n">
        <v>1.96464722337339</v>
      </c>
      <c r="X20" s="25" t="n">
        <v>2.11577393286366</v>
      </c>
      <c r="Y20" s="22" t="n">
        <v>2.26690064235392</v>
      </c>
      <c r="Z20" s="25" t="n">
        <v>2.45580902921674</v>
      </c>
      <c r="AA20" s="22" t="n">
        <v>2.64471741607957</v>
      </c>
      <c r="AB20" s="25" t="n">
        <v>2.87140748031496</v>
      </c>
      <c r="AC20" s="22" t="n">
        <v>3.17366089929548</v>
      </c>
      <c r="AD20" s="25" t="n">
        <v>3.40035096353087</v>
      </c>
      <c r="AE20" s="22" t="n">
        <v>3.7026043825114</v>
      </c>
      <c r="AF20" s="25" t="n">
        <v>4.00485780149192</v>
      </c>
      <c r="AG20" s="22" t="n">
        <v>4.34489289784501</v>
      </c>
      <c r="AH20" s="25" t="n">
        <v>4.68492799419809</v>
      </c>
      <c r="AI20" s="22" t="n">
        <v>5.10052644529631</v>
      </c>
      <c r="AJ20" s="25" t="n">
        <v>5.47834321902197</v>
      </c>
      <c r="AK20" s="22" t="n">
        <v>5.85615999274762</v>
      </c>
      <c r="AL20" s="16"/>
      <c r="AM20" s="22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</row>
    <row r="21" customFormat="false" ht="12.75" hidden="false" customHeight="false" outlineLevel="0" collapsed="false">
      <c r="A21" s="14" t="str">
        <f aca="false">B21&amp;"  ["&amp;D21&amp;"] ("&amp;E21&amp;")"</f>
        <v>ASW 19  [IDA] (35.5)</v>
      </c>
      <c r="B21" s="20" t="s">
        <v>96</v>
      </c>
      <c r="C21" s="16"/>
      <c r="D21" s="21" t="s">
        <v>79</v>
      </c>
      <c r="E21" s="16" t="n">
        <v>35.5</v>
      </c>
      <c r="F21" s="16" t="s">
        <v>74</v>
      </c>
      <c r="G21" s="22"/>
      <c r="H21" s="16"/>
      <c r="I21" s="22"/>
      <c r="J21" s="16"/>
      <c r="K21" s="22"/>
      <c r="L21" s="16"/>
      <c r="M21" s="22"/>
      <c r="N21" s="16"/>
      <c r="O21" s="22" t="n">
        <v>0.69</v>
      </c>
      <c r="P21" s="16" t="n">
        <v>0.67</v>
      </c>
      <c r="Q21" s="22" t="n">
        <v>0.67</v>
      </c>
      <c r="R21" s="16" t="n">
        <v>0.69</v>
      </c>
      <c r="S21" s="22" t="n">
        <v>0.73</v>
      </c>
      <c r="T21" s="16" t="n">
        <v>0.78</v>
      </c>
      <c r="U21" s="22" t="n">
        <v>0.84</v>
      </c>
      <c r="V21" s="16" t="n">
        <v>0.89</v>
      </c>
      <c r="W21" s="22" t="n">
        <v>0.97</v>
      </c>
      <c r="X21" s="16" t="n">
        <v>1.05</v>
      </c>
      <c r="Y21" s="22" t="n">
        <v>1.12</v>
      </c>
      <c r="Z21" s="16" t="n">
        <v>1.2</v>
      </c>
      <c r="AA21" s="22" t="n">
        <v>1.29</v>
      </c>
      <c r="AB21" s="16" t="n">
        <v>1.4</v>
      </c>
      <c r="AC21" s="22" t="n">
        <v>1.49</v>
      </c>
      <c r="AD21" s="16" t="n">
        <v>1.6</v>
      </c>
      <c r="AE21" s="22" t="n">
        <v>1.77</v>
      </c>
      <c r="AF21" s="16" t="n">
        <v>1.89</v>
      </c>
      <c r="AG21" s="22" t="n">
        <v>2.04</v>
      </c>
      <c r="AH21" s="16" t="n">
        <v>2.2</v>
      </c>
      <c r="AI21" s="22" t="n">
        <v>2.39</v>
      </c>
      <c r="AJ21" s="16" t="n">
        <v>2.59</v>
      </c>
      <c r="AK21" s="22" t="n">
        <v>2.77</v>
      </c>
      <c r="AL21" s="16" t="n">
        <v>3</v>
      </c>
      <c r="AM21" s="22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</row>
    <row r="22" customFormat="false" ht="12.75" hidden="false" customHeight="false" outlineLevel="0" collapsed="false">
      <c r="A22" s="14" t="str">
        <f aca="false">B22&amp;"  ["&amp;D22&amp;"] ("&amp;E22&amp;")"</f>
        <v>ASW 19  [IDA+calc] (41)</v>
      </c>
      <c r="B22" s="20" t="s">
        <v>96</v>
      </c>
      <c r="C22" s="16"/>
      <c r="D22" s="21" t="s">
        <v>91</v>
      </c>
      <c r="E22" s="16" t="n">
        <v>41</v>
      </c>
      <c r="F22" s="16" t="s">
        <v>74</v>
      </c>
      <c r="G22" s="22"/>
      <c r="H22" s="16"/>
      <c r="I22" s="22"/>
      <c r="J22" s="16"/>
      <c r="K22" s="22"/>
      <c r="L22" s="16"/>
      <c r="M22" s="22"/>
      <c r="N22" s="16"/>
      <c r="O22" s="22"/>
      <c r="P22" s="16"/>
      <c r="Q22" s="22" t="n">
        <v>0.75</v>
      </c>
      <c r="R22" s="16" t="n">
        <v>0.735</v>
      </c>
      <c r="S22" s="22" t="n">
        <v>0.74</v>
      </c>
      <c r="T22" s="16" t="n">
        <v>0.76</v>
      </c>
      <c r="U22" s="22" t="n">
        <v>0.8</v>
      </c>
      <c r="V22" s="16" t="n">
        <v>0.85</v>
      </c>
      <c r="W22" s="22" t="n">
        <v>0.91</v>
      </c>
      <c r="X22" s="16" t="n">
        <v>0.965</v>
      </c>
      <c r="Y22" s="22" t="n">
        <v>1.04</v>
      </c>
      <c r="Z22" s="16" t="n">
        <v>1.11</v>
      </c>
      <c r="AA22" s="22" t="n">
        <v>1.195</v>
      </c>
      <c r="AB22" s="16" t="n">
        <v>1.27</v>
      </c>
      <c r="AC22" s="22" t="n">
        <v>1.35</v>
      </c>
      <c r="AD22" s="16" t="n">
        <v>1.45</v>
      </c>
      <c r="AE22" s="22" t="n">
        <v>1.56</v>
      </c>
      <c r="AF22" s="16" t="n">
        <v>1.66</v>
      </c>
      <c r="AG22" s="22" t="n">
        <v>1.78</v>
      </c>
      <c r="AH22" s="16" t="n">
        <v>1.92</v>
      </c>
      <c r="AI22" s="22" t="n">
        <v>2.06</v>
      </c>
      <c r="AJ22" s="16" t="n">
        <v>2.2</v>
      </c>
      <c r="AK22" s="22" t="n">
        <v>2.35</v>
      </c>
      <c r="AL22" s="16" t="n">
        <v>2.52</v>
      </c>
      <c r="AM22" s="22" t="n">
        <v>2.7</v>
      </c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</row>
    <row r="23" customFormat="false" ht="12.75" hidden="false" customHeight="false" outlineLevel="0" collapsed="false">
      <c r="A23" s="14" t="str">
        <f aca="false">B23&amp;"  ["&amp;D23&amp;"] ("&amp;E23&amp;")"</f>
        <v>ASW 20  [IDA] (33.6)</v>
      </c>
      <c r="B23" s="20" t="s">
        <v>98</v>
      </c>
      <c r="C23" s="16" t="s">
        <v>99</v>
      </c>
      <c r="D23" s="21" t="s">
        <v>79</v>
      </c>
      <c r="E23" s="16" t="n">
        <v>33.6</v>
      </c>
      <c r="F23" s="16" t="s">
        <v>74</v>
      </c>
      <c r="G23" s="22"/>
      <c r="H23" s="16"/>
      <c r="I23" s="22"/>
      <c r="J23" s="16"/>
      <c r="K23" s="22"/>
      <c r="L23" s="16"/>
      <c r="M23" s="22"/>
      <c r="N23" s="16" t="n">
        <v>0.64</v>
      </c>
      <c r="O23" s="22" t="n">
        <v>0.62</v>
      </c>
      <c r="P23" s="16" t="n">
        <v>0.6</v>
      </c>
      <c r="Q23" s="22" t="n">
        <v>0.62</v>
      </c>
      <c r="R23" s="16" t="n">
        <v>0.64</v>
      </c>
      <c r="S23" s="22" t="n">
        <v>0.67</v>
      </c>
      <c r="T23" s="16" t="n">
        <v>0.7</v>
      </c>
      <c r="U23" s="22" t="n">
        <v>0.74</v>
      </c>
      <c r="V23" s="16" t="n">
        <v>0.79</v>
      </c>
      <c r="W23" s="22" t="n">
        <v>0.85</v>
      </c>
      <c r="X23" s="16" t="n">
        <v>0.92</v>
      </c>
      <c r="Y23" s="22" t="n">
        <v>1</v>
      </c>
      <c r="Z23" s="16" t="n">
        <v>1.06</v>
      </c>
      <c r="AA23" s="22" t="n">
        <v>1.12</v>
      </c>
      <c r="AB23" s="16" t="n">
        <v>1.2</v>
      </c>
      <c r="AC23" s="22" t="n">
        <v>1.27</v>
      </c>
      <c r="AD23" s="16" t="n">
        <v>1.38</v>
      </c>
      <c r="AE23" s="22" t="n">
        <v>1.47</v>
      </c>
      <c r="AF23" s="16" t="n">
        <v>1.58</v>
      </c>
      <c r="AG23" s="22" t="n">
        <v>1.7</v>
      </c>
      <c r="AH23" s="16" t="n">
        <v>1.83</v>
      </c>
      <c r="AI23" s="22"/>
      <c r="AJ23" s="16"/>
      <c r="AK23" s="22"/>
      <c r="AL23" s="16"/>
      <c r="AM23" s="22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</row>
    <row r="24" customFormat="false" ht="12.75" hidden="false" customHeight="false" outlineLevel="0" collapsed="false">
      <c r="A24" s="14" t="str">
        <f aca="false">B24&amp;"  ["&amp;D24&amp;"] ("&amp;E24&amp;")"</f>
        <v>ASW 20  [IDA] (34.4)</v>
      </c>
      <c r="B24" s="20" t="s">
        <v>98</v>
      </c>
      <c r="C24" s="16" t="s">
        <v>100</v>
      </c>
      <c r="D24" s="21" t="s">
        <v>79</v>
      </c>
      <c r="E24" s="16" t="n">
        <v>34.4</v>
      </c>
      <c r="F24" s="16" t="s">
        <v>74</v>
      </c>
      <c r="G24" s="22"/>
      <c r="H24" s="16"/>
      <c r="I24" s="22"/>
      <c r="J24" s="16"/>
      <c r="K24" s="22"/>
      <c r="L24" s="16"/>
      <c r="M24" s="22"/>
      <c r="N24" s="16" t="n">
        <v>0.68</v>
      </c>
      <c r="O24" s="22" t="n">
        <v>0.65</v>
      </c>
      <c r="P24" s="16" t="n">
        <v>0.64</v>
      </c>
      <c r="Q24" s="22" t="n">
        <v>0.64</v>
      </c>
      <c r="R24" s="16" t="n">
        <v>0.66</v>
      </c>
      <c r="S24" s="22" t="n">
        <v>0.69</v>
      </c>
      <c r="T24" s="16" t="n">
        <v>0.72</v>
      </c>
      <c r="U24" s="22" t="n">
        <v>0.77</v>
      </c>
      <c r="V24" s="16" t="n">
        <v>0.82</v>
      </c>
      <c r="W24" s="22" t="n">
        <v>0.87</v>
      </c>
      <c r="X24" s="16" t="n">
        <v>0.94</v>
      </c>
      <c r="Y24" s="22" t="n">
        <v>1.02</v>
      </c>
      <c r="Z24" s="16" t="n">
        <v>1.12</v>
      </c>
      <c r="AA24" s="22" t="n">
        <v>1.23</v>
      </c>
      <c r="AB24" s="16" t="n">
        <v>1.32</v>
      </c>
      <c r="AC24" s="22" t="n">
        <v>1.44</v>
      </c>
      <c r="AD24" s="16" t="n">
        <v>1.56</v>
      </c>
      <c r="AE24" s="22" t="n">
        <v>1.68</v>
      </c>
      <c r="AF24" s="16" t="n">
        <v>1.8</v>
      </c>
      <c r="AG24" s="22" t="n">
        <v>1.93</v>
      </c>
      <c r="AH24" s="16" t="n">
        <v>2.08</v>
      </c>
      <c r="AI24" s="22" t="n">
        <v>2.23</v>
      </c>
      <c r="AJ24" s="16" t="n">
        <v>2.38</v>
      </c>
      <c r="AK24" s="22"/>
      <c r="AL24" s="16"/>
      <c r="AM24" s="22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</row>
    <row r="25" customFormat="false" ht="12.75" hidden="false" customHeight="false" outlineLevel="0" collapsed="false">
      <c r="A25" s="14" t="str">
        <f aca="false">B25&amp;"  ["&amp;D25&amp;"] ("&amp;E25&amp;")"</f>
        <v>ASW 20A  [IDA] (35.9)</v>
      </c>
      <c r="B25" s="20" t="s">
        <v>101</v>
      </c>
      <c r="C25" s="16" t="s">
        <v>102</v>
      </c>
      <c r="D25" s="21" t="s">
        <v>79</v>
      </c>
      <c r="E25" s="16" t="n">
        <v>35.9</v>
      </c>
      <c r="F25" s="16" t="s">
        <v>74</v>
      </c>
      <c r="G25" s="22"/>
      <c r="H25" s="16"/>
      <c r="I25" s="22"/>
      <c r="J25" s="16"/>
      <c r="K25" s="22"/>
      <c r="L25" s="16"/>
      <c r="M25" s="22" t="n">
        <v>1</v>
      </c>
      <c r="N25" s="16" t="n">
        <v>0.75</v>
      </c>
      <c r="O25" s="22" t="n">
        <v>0.69</v>
      </c>
      <c r="P25" s="16" t="n">
        <v>0.66</v>
      </c>
      <c r="Q25" s="22" t="n">
        <v>0.66</v>
      </c>
      <c r="R25" s="16" t="n">
        <v>0.69</v>
      </c>
      <c r="S25" s="22" t="n">
        <v>0.73</v>
      </c>
      <c r="T25" s="16" t="n">
        <v>0.79</v>
      </c>
      <c r="U25" s="22" t="n">
        <v>0.84</v>
      </c>
      <c r="V25" s="16" t="n">
        <v>0.89</v>
      </c>
      <c r="W25" s="22" t="n">
        <v>0.96</v>
      </c>
      <c r="X25" s="16" t="n">
        <v>1.05</v>
      </c>
      <c r="Y25" s="22" t="n">
        <v>1.13</v>
      </c>
      <c r="Z25" s="16" t="n">
        <v>1.23</v>
      </c>
      <c r="AA25" s="22" t="n">
        <v>1.32</v>
      </c>
      <c r="AB25" s="16" t="n">
        <v>1.43</v>
      </c>
      <c r="AC25" s="22" t="n">
        <v>1.55</v>
      </c>
      <c r="AD25" s="16" t="n">
        <v>1.67</v>
      </c>
      <c r="AE25" s="22" t="n">
        <v>1.79</v>
      </c>
      <c r="AF25" s="16" t="n">
        <v>1.92</v>
      </c>
      <c r="AG25" s="22" t="n">
        <v>2.08</v>
      </c>
      <c r="AH25" s="16" t="n">
        <v>2.25</v>
      </c>
      <c r="AI25" s="22" t="n">
        <v>2.45</v>
      </c>
      <c r="AJ25" s="16" t="n">
        <v>2.71</v>
      </c>
      <c r="AK25" s="22"/>
      <c r="AL25" s="16"/>
      <c r="AM25" s="22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</row>
    <row r="26" customFormat="false" ht="12.75" hidden="false" customHeight="false" outlineLevel="0" collapsed="false">
      <c r="A26" s="14" t="str">
        <f aca="false">B26&amp;"  ["&amp;D26&amp;"] ("&amp;E26&amp;")"</f>
        <v>ASW 20C  [IDA] (33.25)</v>
      </c>
      <c r="B26" s="20" t="s">
        <v>103</v>
      </c>
      <c r="C26" s="16" t="s">
        <v>104</v>
      </c>
      <c r="D26" s="21" t="s">
        <v>79</v>
      </c>
      <c r="E26" s="16" t="n">
        <v>33.25</v>
      </c>
      <c r="F26" s="16" t="s">
        <v>74</v>
      </c>
      <c r="G26" s="22"/>
      <c r="H26" s="16"/>
      <c r="I26" s="22"/>
      <c r="J26" s="16"/>
      <c r="K26" s="22"/>
      <c r="L26" s="16"/>
      <c r="M26" s="22"/>
      <c r="N26" s="16" t="n">
        <v>0.65</v>
      </c>
      <c r="O26" s="22" t="n">
        <v>0.61</v>
      </c>
      <c r="P26" s="16" t="n">
        <v>0.6</v>
      </c>
      <c r="Q26" s="22" t="n">
        <v>0.6</v>
      </c>
      <c r="R26" s="16" t="n">
        <v>0.63</v>
      </c>
      <c r="S26" s="22" t="n">
        <v>0.66</v>
      </c>
      <c r="T26" s="16" t="n">
        <v>0.7</v>
      </c>
      <c r="U26" s="22" t="n">
        <v>0.74</v>
      </c>
      <c r="V26" s="16" t="n">
        <v>0.8</v>
      </c>
      <c r="W26" s="22" t="n">
        <v>0.87</v>
      </c>
      <c r="X26" s="16" t="n">
        <v>0.94</v>
      </c>
      <c r="Y26" s="22" t="n">
        <v>1.02</v>
      </c>
      <c r="Z26" s="16" t="n">
        <v>1.1</v>
      </c>
      <c r="AA26" s="22" t="n">
        <v>1.18</v>
      </c>
      <c r="AB26" s="16" t="n">
        <v>1.27</v>
      </c>
      <c r="AC26" s="22" t="n">
        <v>1.37</v>
      </c>
      <c r="AD26" s="16" t="n">
        <v>1.46</v>
      </c>
      <c r="AE26" s="22" t="n">
        <v>1.55</v>
      </c>
      <c r="AF26" s="16" t="n">
        <v>1.66</v>
      </c>
      <c r="AG26" s="22" t="n">
        <v>1.76</v>
      </c>
      <c r="AH26" s="16" t="n">
        <v>1.88</v>
      </c>
      <c r="AI26" s="22" t="n">
        <v>1.99</v>
      </c>
      <c r="AJ26" s="16" t="n">
        <v>2.15</v>
      </c>
      <c r="AK26" s="22" t="n">
        <v>2.28</v>
      </c>
      <c r="AL26" s="16" t="n">
        <v>2.42</v>
      </c>
      <c r="AM26" s="22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</row>
    <row r="27" customFormat="false" ht="12.75" hidden="false" customHeight="false" outlineLevel="0" collapsed="false">
      <c r="A27" s="14" t="str">
        <f aca="false">B27&amp;"  ["&amp;D27&amp;"] ("&amp;E27&amp;")"</f>
        <v>ASW 20L  [IDA] (32.3)</v>
      </c>
      <c r="B27" s="20" t="s">
        <v>105</v>
      </c>
      <c r="C27" s="16" t="s">
        <v>106</v>
      </c>
      <c r="D27" s="21" t="s">
        <v>79</v>
      </c>
      <c r="E27" s="16" t="n">
        <v>32.3</v>
      </c>
      <c r="F27" s="16" t="s">
        <v>74</v>
      </c>
      <c r="G27" s="22"/>
      <c r="H27" s="16"/>
      <c r="I27" s="22"/>
      <c r="J27" s="16"/>
      <c r="K27" s="22"/>
      <c r="L27" s="16"/>
      <c r="M27" s="22"/>
      <c r="N27" s="16" t="n">
        <v>0.59</v>
      </c>
      <c r="O27" s="22" t="n">
        <v>0.57</v>
      </c>
      <c r="P27" s="16" t="n">
        <v>0.57</v>
      </c>
      <c r="Q27" s="22" t="n">
        <v>0.56</v>
      </c>
      <c r="R27" s="16" t="n">
        <v>0.58</v>
      </c>
      <c r="S27" s="22" t="n">
        <v>0.62</v>
      </c>
      <c r="T27" s="16" t="n">
        <v>0.66</v>
      </c>
      <c r="U27" s="22" t="n">
        <v>0.7</v>
      </c>
      <c r="V27" s="16" t="n">
        <v>0.76</v>
      </c>
      <c r="W27" s="22" t="n">
        <v>0.84</v>
      </c>
      <c r="X27" s="16" t="n">
        <v>0.93</v>
      </c>
      <c r="Y27" s="22" t="n">
        <v>1</v>
      </c>
      <c r="Z27" s="16" t="n">
        <v>1.09</v>
      </c>
      <c r="AA27" s="22" t="n">
        <v>1.19</v>
      </c>
      <c r="AB27" s="16" t="n">
        <v>1.28</v>
      </c>
      <c r="AC27" s="22" t="n">
        <v>1.39</v>
      </c>
      <c r="AD27" s="16" t="n">
        <v>1.49</v>
      </c>
      <c r="AE27" s="22" t="n">
        <v>1.62</v>
      </c>
      <c r="AF27" s="16" t="n">
        <v>1.74</v>
      </c>
      <c r="AG27" s="22" t="n">
        <v>1.88</v>
      </c>
      <c r="AH27" s="16" t="n">
        <v>2.01</v>
      </c>
      <c r="AI27" s="22" t="n">
        <v>2.16</v>
      </c>
      <c r="AJ27" s="16" t="n">
        <v>2.3</v>
      </c>
      <c r="AK27" s="22" t="n">
        <v>2.45</v>
      </c>
      <c r="AL27" s="16"/>
      <c r="AM27" s="22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</row>
    <row r="28" customFormat="false" ht="12.75" hidden="false" customHeight="false" outlineLevel="0" collapsed="false">
      <c r="A28" s="14" t="str">
        <f aca="false">B28&amp;"  ["&amp;D28&amp;"] ("&amp;E28&amp;")"</f>
        <v>ASW 22/24  [IDA] (32.8)</v>
      </c>
      <c r="B28" s="20" t="s">
        <v>107</v>
      </c>
      <c r="C28" s="16" t="s">
        <v>108</v>
      </c>
      <c r="D28" s="21" t="s">
        <v>79</v>
      </c>
      <c r="E28" s="16" t="n">
        <v>32.8</v>
      </c>
      <c r="F28" s="16" t="s">
        <v>74</v>
      </c>
      <c r="G28" s="22"/>
      <c r="H28" s="16"/>
      <c r="I28" s="22"/>
      <c r="J28" s="16"/>
      <c r="K28" s="22"/>
      <c r="L28" s="16"/>
      <c r="M28" s="22"/>
      <c r="N28" s="16" t="n">
        <v>0.44</v>
      </c>
      <c r="O28" s="22" t="n">
        <v>0.43</v>
      </c>
      <c r="P28" s="16" t="n">
        <v>0.43</v>
      </c>
      <c r="Q28" s="22" t="n">
        <v>0.44</v>
      </c>
      <c r="R28" s="16" t="n">
        <v>0.47</v>
      </c>
      <c r="S28" s="22" t="n">
        <v>0.5</v>
      </c>
      <c r="T28" s="16" t="n">
        <v>0.56</v>
      </c>
      <c r="U28" s="22" t="n">
        <v>0.63</v>
      </c>
      <c r="V28" s="16" t="n">
        <v>0.68</v>
      </c>
      <c r="W28" s="22" t="n">
        <v>0.76</v>
      </c>
      <c r="X28" s="16" t="n">
        <v>0.85</v>
      </c>
      <c r="Y28" s="22" t="n">
        <v>0.94</v>
      </c>
      <c r="Z28" s="16" t="n">
        <v>1.03</v>
      </c>
      <c r="AA28" s="22" t="n">
        <v>1.11</v>
      </c>
      <c r="AB28" s="16" t="n">
        <v>1.2</v>
      </c>
      <c r="AC28" s="22" t="n">
        <v>1.28</v>
      </c>
      <c r="AD28" s="16" t="n">
        <v>1.38</v>
      </c>
      <c r="AE28" s="22" t="n">
        <v>1.47</v>
      </c>
      <c r="AF28" s="16" t="n">
        <v>1.56</v>
      </c>
      <c r="AG28" s="22" t="n">
        <v>1.66</v>
      </c>
      <c r="AH28" s="16" t="n">
        <v>1.77</v>
      </c>
      <c r="AI28" s="22" t="n">
        <v>1.88</v>
      </c>
      <c r="AJ28" s="16" t="n">
        <v>2.02</v>
      </c>
      <c r="AK28" s="22" t="n">
        <v>2.14</v>
      </c>
      <c r="AL28" s="16" t="n">
        <v>2.32</v>
      </c>
      <c r="AM28" s="22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</row>
    <row r="29" customFormat="false" ht="12.75" hidden="false" customHeight="false" outlineLevel="0" collapsed="false">
      <c r="A29" s="14" t="str">
        <f aca="false">B29&amp;"  ["&amp;D29&amp;"] ("&amp;E29&amp;")"</f>
        <v>ASW 22M  [IDA] (40.2)</v>
      </c>
      <c r="B29" s="20" t="s">
        <v>109</v>
      </c>
      <c r="C29" s="16" t="s">
        <v>110</v>
      </c>
      <c r="D29" s="21" t="s">
        <v>79</v>
      </c>
      <c r="E29" s="16" t="n">
        <v>40.2</v>
      </c>
      <c r="F29" s="16" t="s">
        <v>74</v>
      </c>
      <c r="G29" s="22"/>
      <c r="H29" s="16"/>
      <c r="I29" s="22"/>
      <c r="J29" s="16"/>
      <c r="K29" s="22"/>
      <c r="L29" s="16"/>
      <c r="M29" s="22"/>
      <c r="N29" s="16" t="n">
        <v>0.54</v>
      </c>
      <c r="O29" s="22" t="n">
        <v>0.51</v>
      </c>
      <c r="P29" s="16" t="n">
        <v>0.49</v>
      </c>
      <c r="Q29" s="22" t="n">
        <v>0.5</v>
      </c>
      <c r="R29" s="16" t="n">
        <v>0.52</v>
      </c>
      <c r="S29" s="22" t="n">
        <v>0.54</v>
      </c>
      <c r="T29" s="16" t="n">
        <v>0.57</v>
      </c>
      <c r="U29" s="22" t="n">
        <v>0.6</v>
      </c>
      <c r="V29" s="16" t="n">
        <v>0.65</v>
      </c>
      <c r="W29" s="22" t="n">
        <v>0.69</v>
      </c>
      <c r="X29" s="16" t="n">
        <v>0.75</v>
      </c>
      <c r="Y29" s="22" t="n">
        <v>0.8</v>
      </c>
      <c r="Z29" s="16" t="n">
        <v>0.87</v>
      </c>
      <c r="AA29" s="22" t="n">
        <v>0.96</v>
      </c>
      <c r="AB29" s="16" t="n">
        <v>1.04</v>
      </c>
      <c r="AC29" s="22" t="n">
        <v>1.13</v>
      </c>
      <c r="AD29" s="16" t="n">
        <v>1.22</v>
      </c>
      <c r="AE29" s="22" t="n">
        <v>1.31</v>
      </c>
      <c r="AF29" s="16" t="n">
        <v>1.4</v>
      </c>
      <c r="AG29" s="22" t="n">
        <v>1.5</v>
      </c>
      <c r="AH29" s="16" t="n">
        <v>1.6</v>
      </c>
      <c r="AI29" s="22" t="n">
        <v>1.69</v>
      </c>
      <c r="AJ29" s="16" t="n">
        <v>1.8</v>
      </c>
      <c r="AK29" s="22" t="n">
        <v>1.9</v>
      </c>
      <c r="AL29" s="16" t="n">
        <v>2.01</v>
      </c>
      <c r="AM29" s="22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</row>
    <row r="30" customFormat="false" ht="12.75" hidden="false" customHeight="false" outlineLevel="0" collapsed="false">
      <c r="A30" s="14" t="str">
        <f aca="false">B30&amp;"  ["&amp;D30&amp;"] ("&amp;E30&amp;")"</f>
        <v>Berfalke lV  [IDA] (26.2)</v>
      </c>
      <c r="B30" s="20" t="s">
        <v>111</v>
      </c>
      <c r="C30" s="16" t="s">
        <v>112</v>
      </c>
      <c r="D30" s="21" t="s">
        <v>79</v>
      </c>
      <c r="E30" s="16" t="n">
        <v>26.2</v>
      </c>
      <c r="F30" s="16" t="s">
        <v>74</v>
      </c>
      <c r="G30" s="22"/>
      <c r="H30" s="16"/>
      <c r="I30" s="22"/>
      <c r="J30" s="16"/>
      <c r="K30" s="22"/>
      <c r="L30" s="16"/>
      <c r="M30" s="22" t="n">
        <v>0.91</v>
      </c>
      <c r="N30" s="16" t="n">
        <v>0.85</v>
      </c>
      <c r="O30" s="22" t="n">
        <v>0.87</v>
      </c>
      <c r="P30" s="16" t="n">
        <v>0.92</v>
      </c>
      <c r="Q30" s="22" t="n">
        <v>0.97</v>
      </c>
      <c r="R30" s="16" t="n">
        <v>1.03</v>
      </c>
      <c r="S30" s="22" t="n">
        <v>1.12</v>
      </c>
      <c r="T30" s="16" t="n">
        <v>1.22</v>
      </c>
      <c r="U30" s="22" t="n">
        <v>1.32</v>
      </c>
      <c r="V30" s="16" t="n">
        <v>1.45</v>
      </c>
      <c r="W30" s="22" t="n">
        <v>1.59</v>
      </c>
      <c r="X30" s="16" t="n">
        <v>1.74</v>
      </c>
      <c r="Y30" s="22" t="n">
        <v>1.89</v>
      </c>
      <c r="Z30" s="16" t="n">
        <v>2.05</v>
      </c>
      <c r="AA30" s="22" t="n">
        <v>2.21</v>
      </c>
      <c r="AB30" s="16" t="n">
        <v>2.38</v>
      </c>
      <c r="AC30" s="22" t="n">
        <v>2.56</v>
      </c>
      <c r="AD30" s="16" t="n">
        <v>2.77</v>
      </c>
      <c r="AE30" s="22"/>
      <c r="AF30" s="16"/>
      <c r="AG30" s="22"/>
      <c r="AH30" s="16"/>
      <c r="AI30" s="22"/>
      <c r="AJ30" s="16"/>
      <c r="AK30" s="22"/>
      <c r="AL30" s="16"/>
      <c r="AM30" s="22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</row>
    <row r="31" customFormat="false" ht="12.75" hidden="false" customHeight="false" outlineLevel="0" collapsed="false">
      <c r="A31" s="14" t="str">
        <f aca="false">B31&amp;"  ["&amp;D31&amp;"] ("&amp;E31&amp;")"</f>
        <v>Bergfalke ll  [IDA] (24.3)</v>
      </c>
      <c r="B31" s="20" t="s">
        <v>113</v>
      </c>
      <c r="C31" s="16" t="s">
        <v>114</v>
      </c>
      <c r="D31" s="21" t="s">
        <v>79</v>
      </c>
      <c r="E31" s="16" t="n">
        <v>24.3</v>
      </c>
      <c r="F31" s="16" t="s">
        <v>74</v>
      </c>
      <c r="G31" s="22"/>
      <c r="H31" s="16"/>
      <c r="I31" s="22"/>
      <c r="J31" s="16"/>
      <c r="K31" s="22" t="n">
        <v>1.11</v>
      </c>
      <c r="L31" s="16" t="n">
        <v>0.95</v>
      </c>
      <c r="M31" s="22" t="n">
        <v>0.91</v>
      </c>
      <c r="N31" s="16" t="n">
        <v>0.94</v>
      </c>
      <c r="O31" s="22" t="n">
        <v>0.96</v>
      </c>
      <c r="P31" s="16" t="n">
        <v>1.02</v>
      </c>
      <c r="Q31" s="22" t="n">
        <v>1.1</v>
      </c>
      <c r="R31" s="16" t="n">
        <v>1.2</v>
      </c>
      <c r="S31" s="22" t="n">
        <v>1.32</v>
      </c>
      <c r="T31" s="16" t="n">
        <v>1.46</v>
      </c>
      <c r="U31" s="22" t="n">
        <v>1.61</v>
      </c>
      <c r="V31" s="16" t="n">
        <v>1.78</v>
      </c>
      <c r="W31" s="22" t="n">
        <v>1.96</v>
      </c>
      <c r="X31" s="16" t="n">
        <v>2.16</v>
      </c>
      <c r="Y31" s="22" t="n">
        <v>2.36</v>
      </c>
      <c r="Z31" s="16" t="n">
        <v>2.59</v>
      </c>
      <c r="AA31" s="22" t="n">
        <v>2.86</v>
      </c>
      <c r="AB31" s="16" t="n">
        <v>3.13</v>
      </c>
      <c r="AC31" s="22" t="n">
        <v>3.42</v>
      </c>
      <c r="AD31" s="16" t="n">
        <v>3.73</v>
      </c>
      <c r="AE31" s="22"/>
      <c r="AF31" s="16"/>
      <c r="AG31" s="22"/>
      <c r="AH31" s="16"/>
      <c r="AI31" s="22"/>
      <c r="AJ31" s="16"/>
      <c r="AK31" s="22"/>
      <c r="AL31" s="16"/>
      <c r="AM31" s="22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</row>
    <row r="32" customFormat="false" ht="12.75" hidden="false" customHeight="false" outlineLevel="0" collapsed="false">
      <c r="A32" s="14" t="str">
        <f aca="false">B32&amp;"  ["&amp;D32&amp;"] ("&amp;E32&amp;")"</f>
        <v>Blanik L13  [GB] (26.1)</v>
      </c>
      <c r="B32" s="20" t="s">
        <v>115</v>
      </c>
      <c r="C32" s="16"/>
      <c r="D32" s="21" t="s">
        <v>116</v>
      </c>
      <c r="E32" s="16" t="n">
        <v>26.1</v>
      </c>
      <c r="F32" s="16" t="s">
        <v>81</v>
      </c>
      <c r="G32" s="22"/>
      <c r="H32" s="16"/>
      <c r="I32" s="22"/>
      <c r="J32" s="16"/>
      <c r="K32" s="22"/>
      <c r="L32" s="16"/>
      <c r="M32" s="22"/>
      <c r="N32" s="16"/>
      <c r="O32" s="22"/>
      <c r="P32" s="16"/>
      <c r="Q32" s="22" t="n">
        <v>1.6</v>
      </c>
      <c r="R32" s="16" t="n">
        <f aca="false">(Q32+S32)/2</f>
        <v>1.68</v>
      </c>
      <c r="S32" s="22" t="n">
        <v>1.76</v>
      </c>
      <c r="T32" s="16" t="n">
        <f aca="false">(S32+U32)/2</f>
        <v>1.885</v>
      </c>
      <c r="U32" s="22" t="n">
        <v>2.01</v>
      </c>
      <c r="V32" s="16" t="n">
        <f aca="false">(U32+W32)/2</f>
        <v>2.185</v>
      </c>
      <c r="W32" s="22" t="n">
        <v>2.36</v>
      </c>
      <c r="X32" s="16" t="n">
        <f aca="false">(W32+Y32)/2</f>
        <v>2.585</v>
      </c>
      <c r="Y32" s="22" t="n">
        <v>2.81</v>
      </c>
      <c r="Z32" s="16" t="n">
        <f aca="false">(Y32+AA32)/2</f>
        <v>3.075</v>
      </c>
      <c r="AA32" s="22" t="n">
        <v>3.34</v>
      </c>
      <c r="AB32" s="16" t="n">
        <f aca="false">(AA32+AC32)/2</f>
        <v>3.655</v>
      </c>
      <c r="AC32" s="22" t="n">
        <v>3.97</v>
      </c>
      <c r="AD32" s="16" t="n">
        <f aca="false">(AC32+AE32)/2</f>
        <v>4.335</v>
      </c>
      <c r="AE32" s="22" t="n">
        <v>4.7</v>
      </c>
      <c r="AF32" s="16" t="n">
        <f aca="false">(AE32+AG32)/2</f>
        <v>5.105</v>
      </c>
      <c r="AG32" s="22" t="n">
        <v>5.51</v>
      </c>
      <c r="AH32" s="16" t="n">
        <f aca="false">(AG32+AI32)/2</f>
        <v>5.965</v>
      </c>
      <c r="AI32" s="22" t="n">
        <v>6.42</v>
      </c>
      <c r="AJ32" s="16" t="n">
        <f aca="false">(AI32+AK32)/2</f>
        <v>6.915</v>
      </c>
      <c r="AK32" s="22" t="n">
        <v>7.41</v>
      </c>
      <c r="AL32" s="16" t="n">
        <f aca="false">(AK32+AM32)/2</f>
        <v>7.955</v>
      </c>
      <c r="AM32" s="22" t="n">
        <v>8.5</v>
      </c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</row>
    <row r="33" customFormat="false" ht="12.75" hidden="false" customHeight="false" outlineLevel="0" collapsed="false">
      <c r="A33" s="14" t="str">
        <f aca="false">B33&amp;"  ["&amp;D33&amp;"] ("&amp;E33&amp;")"</f>
        <v>Calif A21S  [IDA] (39.2)</v>
      </c>
      <c r="B33" s="20" t="s">
        <v>117</v>
      </c>
      <c r="C33" s="16" t="s">
        <v>118</v>
      </c>
      <c r="D33" s="21" t="s">
        <v>79</v>
      </c>
      <c r="E33" s="16" t="n">
        <v>39.2</v>
      </c>
      <c r="F33" s="16" t="s">
        <v>74</v>
      </c>
      <c r="G33" s="22"/>
      <c r="H33" s="16"/>
      <c r="I33" s="22"/>
      <c r="J33" s="16"/>
      <c r="K33" s="22"/>
      <c r="L33" s="16"/>
      <c r="M33" s="22"/>
      <c r="N33" s="16" t="n">
        <v>0.83</v>
      </c>
      <c r="O33" s="22" t="n">
        <v>0.69</v>
      </c>
      <c r="P33" s="16" t="n">
        <v>0.7</v>
      </c>
      <c r="Q33" s="22" t="n">
        <v>0.72</v>
      </c>
      <c r="R33" s="16" t="n">
        <v>0.74</v>
      </c>
      <c r="S33" s="22" t="n">
        <v>0.76</v>
      </c>
      <c r="T33" s="16" t="n">
        <v>0.78</v>
      </c>
      <c r="U33" s="22" t="n">
        <v>0.81</v>
      </c>
      <c r="V33" s="16" t="n">
        <v>0.85</v>
      </c>
      <c r="W33" s="22" t="n">
        <v>0.88</v>
      </c>
      <c r="X33" s="16" t="n">
        <v>0.93</v>
      </c>
      <c r="Y33" s="22" t="n">
        <v>0.98</v>
      </c>
      <c r="Z33" s="16" t="n">
        <v>1.03</v>
      </c>
      <c r="AA33" s="22" t="n">
        <v>1.09</v>
      </c>
      <c r="AB33" s="16" t="n">
        <v>1.18</v>
      </c>
      <c r="AC33" s="22" t="n">
        <v>1.26</v>
      </c>
      <c r="AD33" s="16" t="n">
        <v>1.35</v>
      </c>
      <c r="AE33" s="22" t="n">
        <v>1.45</v>
      </c>
      <c r="AF33" s="16" t="n">
        <v>1.57</v>
      </c>
      <c r="AG33" s="22" t="n">
        <v>1.69</v>
      </c>
      <c r="AH33" s="16" t="n">
        <v>1.82</v>
      </c>
      <c r="AI33" s="22" t="n">
        <v>1.95</v>
      </c>
      <c r="AJ33" s="16"/>
      <c r="AK33" s="22"/>
      <c r="AL33" s="16"/>
      <c r="AM33" s="22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</row>
    <row r="34" customFormat="false" ht="12.75" hidden="false" customHeight="false" outlineLevel="0" collapsed="false">
      <c r="A34" s="14" t="str">
        <f aca="false">B34&amp;"  ["&amp;D34&amp;"] ("&amp;E34&amp;")"</f>
        <v>Cirrus  [IDA] (29)</v>
      </c>
      <c r="B34" s="20" t="s">
        <v>119</v>
      </c>
      <c r="C34" s="16" t="s">
        <v>120</v>
      </c>
      <c r="D34" s="21" t="s">
        <v>79</v>
      </c>
      <c r="E34" s="16" t="n">
        <v>29</v>
      </c>
      <c r="F34" s="16" t="s">
        <v>74</v>
      </c>
      <c r="G34" s="22"/>
      <c r="H34" s="16"/>
      <c r="I34" s="22"/>
      <c r="J34" s="16"/>
      <c r="K34" s="22"/>
      <c r="L34" s="16"/>
      <c r="M34" s="22" t="n">
        <v>0.72</v>
      </c>
      <c r="N34" s="16" t="n">
        <v>0.65</v>
      </c>
      <c r="O34" s="22" t="n">
        <v>0.63</v>
      </c>
      <c r="P34" s="16" t="n">
        <v>0.64</v>
      </c>
      <c r="Q34" s="22" t="n">
        <v>0.67</v>
      </c>
      <c r="R34" s="16" t="n">
        <v>0.71</v>
      </c>
      <c r="S34" s="22" t="n">
        <v>0.77</v>
      </c>
      <c r="T34" s="16" t="n">
        <v>0.84</v>
      </c>
      <c r="U34" s="22" t="n">
        <v>0.92</v>
      </c>
      <c r="V34" s="16" t="n">
        <v>1.02</v>
      </c>
      <c r="W34" s="22" t="n">
        <v>1.11</v>
      </c>
      <c r="X34" s="16" t="n">
        <v>1.23</v>
      </c>
      <c r="Y34" s="22" t="n">
        <v>1.34</v>
      </c>
      <c r="Z34" s="16" t="n">
        <v>1.46</v>
      </c>
      <c r="AA34" s="22" t="n">
        <v>1.59</v>
      </c>
      <c r="AB34" s="16" t="n">
        <v>1.73</v>
      </c>
      <c r="AC34" s="22" t="n">
        <v>1.89</v>
      </c>
      <c r="AD34" s="16" t="n">
        <v>2.05</v>
      </c>
      <c r="AE34" s="22" t="n">
        <v>2.24</v>
      </c>
      <c r="AF34" s="16" t="n">
        <v>2.43</v>
      </c>
      <c r="AG34" s="22" t="n">
        <v>2.64</v>
      </c>
      <c r="AH34" s="16" t="n">
        <v>2.87</v>
      </c>
      <c r="AI34" s="22" t="n">
        <v>3.12</v>
      </c>
      <c r="AJ34" s="16" t="n">
        <v>3.39</v>
      </c>
      <c r="AK34" s="22" t="n">
        <v>3.67</v>
      </c>
      <c r="AL34" s="16" t="n">
        <v>3.96</v>
      </c>
      <c r="AM34" s="22" t="n">
        <v>4.28</v>
      </c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</row>
    <row r="35" customFormat="false" ht="12.75" hidden="false" customHeight="false" outlineLevel="0" collapsed="false">
      <c r="A35" s="14" t="str">
        <f aca="false">B35&amp;"  ["&amp;D35&amp;"] ("&amp;E35&amp;")"</f>
        <v>DG 100  [IDA] (30)</v>
      </c>
      <c r="B35" s="20" t="s">
        <v>121</v>
      </c>
      <c r="C35" s="16" t="s">
        <v>122</v>
      </c>
      <c r="D35" s="21" t="s">
        <v>79</v>
      </c>
      <c r="E35" s="16" t="n">
        <v>30</v>
      </c>
      <c r="F35" s="16" t="s">
        <v>74</v>
      </c>
      <c r="G35" s="22"/>
      <c r="H35" s="16"/>
      <c r="I35" s="22"/>
      <c r="J35" s="16"/>
      <c r="K35" s="22"/>
      <c r="L35" s="16"/>
      <c r="M35" s="22" t="n">
        <v>0.73</v>
      </c>
      <c r="N35" s="16" t="n">
        <v>0.61</v>
      </c>
      <c r="O35" s="22" t="n">
        <v>0.62</v>
      </c>
      <c r="P35" s="16" t="n">
        <v>0.64</v>
      </c>
      <c r="Q35" s="22" t="n">
        <v>0.67</v>
      </c>
      <c r="R35" s="16" t="n">
        <v>0.71</v>
      </c>
      <c r="S35" s="22" t="n">
        <v>0.76</v>
      </c>
      <c r="T35" s="16" t="n">
        <v>0.83</v>
      </c>
      <c r="U35" s="22" t="n">
        <v>0.89</v>
      </c>
      <c r="V35" s="16" t="n">
        <v>0.98</v>
      </c>
      <c r="W35" s="22" t="n">
        <v>1.07</v>
      </c>
      <c r="X35" s="16" t="n">
        <v>1.16</v>
      </c>
      <c r="Y35" s="22" t="n">
        <v>1.27</v>
      </c>
      <c r="Z35" s="16" t="n">
        <v>1.39</v>
      </c>
      <c r="AA35" s="22" t="n">
        <v>1.51</v>
      </c>
      <c r="AB35" s="16" t="n">
        <v>1.65</v>
      </c>
      <c r="AC35" s="22" t="n">
        <v>1.79</v>
      </c>
      <c r="AD35" s="16" t="n">
        <v>1.95</v>
      </c>
      <c r="AE35" s="22" t="n">
        <v>2.11</v>
      </c>
      <c r="AF35" s="16" t="n">
        <v>2.29</v>
      </c>
      <c r="AG35" s="22" t="n">
        <v>2.48</v>
      </c>
      <c r="AH35" s="16" t="n">
        <v>2.68</v>
      </c>
      <c r="AI35" s="22"/>
      <c r="AJ35" s="16"/>
      <c r="AK35" s="22"/>
      <c r="AL35" s="16"/>
      <c r="AM35" s="22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</row>
    <row r="36" customFormat="false" ht="12.75" hidden="false" customHeight="false" outlineLevel="0" collapsed="false">
      <c r="A36" s="14" t="str">
        <f aca="false">B36&amp;"  ["&amp;D36&amp;"] ("&amp;E36&amp;")"</f>
        <v>DG 100  [IDA] (30.25)</v>
      </c>
      <c r="B36" s="20" t="s">
        <v>121</v>
      </c>
      <c r="C36" s="16" t="s">
        <v>123</v>
      </c>
      <c r="D36" s="21" t="s">
        <v>79</v>
      </c>
      <c r="E36" s="16" t="n">
        <v>30.25</v>
      </c>
      <c r="F36" s="16" t="s">
        <v>74</v>
      </c>
      <c r="G36" s="22"/>
      <c r="H36" s="16"/>
      <c r="I36" s="22"/>
      <c r="J36" s="16"/>
      <c r="K36" s="22"/>
      <c r="L36" s="16"/>
      <c r="M36" s="22" t="n">
        <v>0.75</v>
      </c>
      <c r="N36" s="16" t="n">
        <v>0.62</v>
      </c>
      <c r="O36" s="22" t="n">
        <v>0.62</v>
      </c>
      <c r="P36" s="16" t="n">
        <v>0.64</v>
      </c>
      <c r="Q36" s="22" t="n">
        <v>0.66</v>
      </c>
      <c r="R36" s="16" t="n">
        <v>0.71</v>
      </c>
      <c r="S36" s="22" t="n">
        <v>0.77</v>
      </c>
      <c r="T36" s="16" t="n">
        <v>0.84</v>
      </c>
      <c r="U36" s="22" t="n">
        <v>0.92</v>
      </c>
      <c r="V36" s="16" t="n">
        <v>1</v>
      </c>
      <c r="W36" s="22" t="n">
        <v>1.1</v>
      </c>
      <c r="X36" s="16" t="n">
        <v>1.2</v>
      </c>
      <c r="Y36" s="22" t="n">
        <v>1.3</v>
      </c>
      <c r="Z36" s="16" t="n">
        <v>1.43</v>
      </c>
      <c r="AA36" s="22" t="n">
        <v>1.55</v>
      </c>
      <c r="AB36" s="16" t="n">
        <v>1.7</v>
      </c>
      <c r="AC36" s="22" t="n">
        <v>1.85</v>
      </c>
      <c r="AD36" s="16" t="n">
        <v>2.01</v>
      </c>
      <c r="AE36" s="22" t="n">
        <v>2.17</v>
      </c>
      <c r="AF36" s="16" t="n">
        <v>2.34</v>
      </c>
      <c r="AG36" s="22"/>
      <c r="AH36" s="16"/>
      <c r="AI36" s="22"/>
      <c r="AJ36" s="16"/>
      <c r="AK36" s="22"/>
      <c r="AL36" s="16"/>
      <c r="AM36" s="22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</row>
    <row r="37" customFormat="false" ht="12.75" hidden="false" customHeight="false" outlineLevel="0" collapsed="false">
      <c r="A37" s="14" t="str">
        <f aca="false">B37&amp;"  ["&amp;D37&amp;"] ("&amp;E37&amp;")"</f>
        <v>DG 100  [IDA] (30.48)</v>
      </c>
      <c r="B37" s="23" t="s">
        <v>121</v>
      </c>
      <c r="C37" s="0"/>
      <c r="D37" s="21" t="s">
        <v>79</v>
      </c>
      <c r="E37" s="24" t="n">
        <v>30.48</v>
      </c>
      <c r="F37" s="16" t="s">
        <v>81</v>
      </c>
      <c r="G37" s="22"/>
      <c r="H37" s="16"/>
      <c r="I37" s="22"/>
      <c r="J37" s="16"/>
      <c r="K37" s="22"/>
      <c r="L37" s="16"/>
      <c r="M37" s="22" t="n">
        <v>1.39792206278492</v>
      </c>
      <c r="N37" s="25" t="n">
        <v>1.17123199854952</v>
      </c>
      <c r="O37" s="22" t="n">
        <v>1.20901367592209</v>
      </c>
      <c r="P37" s="25" t="n">
        <v>1.24679535329465</v>
      </c>
      <c r="Q37" s="22" t="n">
        <v>1.28457703066722</v>
      </c>
      <c r="R37" s="25" t="n">
        <v>1.36014038541235</v>
      </c>
      <c r="S37" s="22" t="n">
        <v>1.47348541753005</v>
      </c>
      <c r="T37" s="25" t="n">
        <v>1.58683044964774</v>
      </c>
      <c r="U37" s="22" t="n">
        <v>1.70017548176544</v>
      </c>
      <c r="V37" s="25" t="n">
        <v>1.88908386862826</v>
      </c>
      <c r="W37" s="22" t="n">
        <v>2.07799225549109</v>
      </c>
      <c r="X37" s="25" t="n">
        <v>2.22911896498135</v>
      </c>
      <c r="Y37" s="22" t="n">
        <v>2.45580902921674</v>
      </c>
      <c r="Z37" s="25" t="n">
        <v>2.68249909345213</v>
      </c>
      <c r="AA37" s="22" t="n">
        <v>2.90918915768753</v>
      </c>
      <c r="AB37" s="25" t="n">
        <v>3.17366089929548</v>
      </c>
      <c r="AC37" s="22" t="n">
        <v>3.43813264090344</v>
      </c>
      <c r="AD37" s="25" t="n">
        <v>3.74038605988396</v>
      </c>
      <c r="AE37" s="22" t="n">
        <v>4.08042115623705</v>
      </c>
      <c r="AF37" s="25" t="n">
        <v>4.42045625259014</v>
      </c>
      <c r="AG37" s="22" t="n">
        <v>4.76049134894323</v>
      </c>
      <c r="AH37" s="25" t="n">
        <v>5.13830812266888</v>
      </c>
      <c r="AI37" s="22"/>
      <c r="AJ37" s="25"/>
      <c r="AK37" s="22"/>
      <c r="AL37" s="16"/>
      <c r="AM37" s="22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</row>
    <row r="38" customFormat="false" ht="12.75" hidden="false" customHeight="false" outlineLevel="0" collapsed="false">
      <c r="A38" s="14" t="str">
        <f aca="false">B38&amp;"  ["&amp;D38&amp;"] ("&amp;E38&amp;")"</f>
        <v>DG 100G  [IDA] (30.48)</v>
      </c>
      <c r="B38" s="20" t="s">
        <v>124</v>
      </c>
      <c r="C38" s="16" t="s">
        <v>125</v>
      </c>
      <c r="D38" s="21" t="s">
        <v>79</v>
      </c>
      <c r="E38" s="16" t="n">
        <v>30.48</v>
      </c>
      <c r="F38" s="16" t="s">
        <v>74</v>
      </c>
      <c r="G38" s="22"/>
      <c r="H38" s="16"/>
      <c r="I38" s="22"/>
      <c r="J38" s="16"/>
      <c r="K38" s="22"/>
      <c r="L38" s="16"/>
      <c r="M38" s="22" t="n">
        <v>0.7</v>
      </c>
      <c r="N38" s="16" t="n">
        <v>0.64</v>
      </c>
      <c r="O38" s="22" t="n">
        <v>0.64</v>
      </c>
      <c r="P38" s="16" t="n">
        <v>0.64</v>
      </c>
      <c r="Q38" s="22" t="n">
        <v>0.66</v>
      </c>
      <c r="R38" s="16" t="n">
        <v>0.69</v>
      </c>
      <c r="S38" s="22" t="n">
        <v>0.73</v>
      </c>
      <c r="T38" s="16" t="n">
        <v>0.78</v>
      </c>
      <c r="U38" s="22" t="n">
        <v>0.85</v>
      </c>
      <c r="V38" s="16" t="n">
        <v>0.91</v>
      </c>
      <c r="W38" s="22" t="n">
        <v>1.01</v>
      </c>
      <c r="X38" s="16" t="n">
        <v>1.13</v>
      </c>
      <c r="Y38" s="22" t="n">
        <v>1.22</v>
      </c>
      <c r="Z38" s="16" t="n">
        <v>1.34</v>
      </c>
      <c r="AA38" s="22" t="n">
        <v>1.46</v>
      </c>
      <c r="AB38" s="16" t="n">
        <v>1.58</v>
      </c>
      <c r="AC38" s="22" t="n">
        <v>1.71</v>
      </c>
      <c r="AD38" s="16" t="n">
        <v>1.83</v>
      </c>
      <c r="AE38" s="22" t="n">
        <v>1.99</v>
      </c>
      <c r="AF38" s="16" t="n">
        <v>2.15</v>
      </c>
      <c r="AG38" s="22" t="n">
        <v>2.32</v>
      </c>
      <c r="AH38" s="16" t="n">
        <v>2.5</v>
      </c>
      <c r="AI38" s="22" t="n">
        <v>2.71</v>
      </c>
      <c r="AJ38" s="16" t="n">
        <v>2.9</v>
      </c>
      <c r="AK38" s="22" t="n">
        <v>3.12</v>
      </c>
      <c r="AL38" s="16" t="n">
        <v>3.37</v>
      </c>
      <c r="AM38" s="22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</row>
    <row r="39" customFormat="false" ht="12.75" hidden="false" customHeight="false" outlineLevel="0" collapsed="false">
      <c r="A39" s="14" t="str">
        <f aca="false">B39&amp;"  ["&amp;D39&amp;"] ("&amp;E39&amp;")"</f>
        <v>DG 200  [IDA] (34)</v>
      </c>
      <c r="B39" s="20" t="s">
        <v>126</v>
      </c>
      <c r="C39" s="16" t="s">
        <v>127</v>
      </c>
      <c r="D39" s="21" t="s">
        <v>79</v>
      </c>
      <c r="E39" s="16" t="n">
        <v>34</v>
      </c>
      <c r="F39" s="16" t="s">
        <v>74</v>
      </c>
      <c r="G39" s="22"/>
      <c r="H39" s="16"/>
      <c r="I39" s="22"/>
      <c r="J39" s="16"/>
      <c r="K39" s="22"/>
      <c r="L39" s="16"/>
      <c r="M39" s="22" t="n">
        <v>0.69</v>
      </c>
      <c r="N39" s="16" t="n">
        <v>0.67</v>
      </c>
      <c r="O39" s="22" t="n">
        <v>0.65</v>
      </c>
      <c r="P39" s="16" t="n">
        <v>0.64</v>
      </c>
      <c r="Q39" s="22" t="n">
        <v>0.65</v>
      </c>
      <c r="R39" s="16" t="n">
        <v>0.68</v>
      </c>
      <c r="S39" s="22" t="n">
        <v>0.7</v>
      </c>
      <c r="T39" s="16" t="n">
        <v>0.73</v>
      </c>
      <c r="U39" s="22" t="n">
        <v>0.78</v>
      </c>
      <c r="V39" s="16" t="n">
        <v>0.84</v>
      </c>
      <c r="W39" s="22" t="n">
        <v>0.89</v>
      </c>
      <c r="X39" s="16" t="n">
        <v>0.97</v>
      </c>
      <c r="Y39" s="22" t="n">
        <v>1.06</v>
      </c>
      <c r="Z39" s="16" t="n">
        <v>1.14</v>
      </c>
      <c r="AA39" s="22" t="n">
        <v>1.24</v>
      </c>
      <c r="AB39" s="16" t="n">
        <v>1.35</v>
      </c>
      <c r="AC39" s="22" t="n">
        <v>1.46</v>
      </c>
      <c r="AD39" s="16" t="n">
        <v>1.56</v>
      </c>
      <c r="AE39" s="22" t="n">
        <v>1.7</v>
      </c>
      <c r="AF39" s="16" t="n">
        <v>1.83</v>
      </c>
      <c r="AG39" s="22" t="n">
        <v>1.94</v>
      </c>
      <c r="AH39" s="16" t="n">
        <v>2.05</v>
      </c>
      <c r="AI39" s="22" t="n">
        <v>2.18</v>
      </c>
      <c r="AJ39" s="16" t="n">
        <v>2.31</v>
      </c>
      <c r="AK39" s="22" t="n">
        <v>2.45</v>
      </c>
      <c r="AL39" s="16"/>
      <c r="AM39" s="22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</row>
    <row r="40" customFormat="false" ht="12.75" hidden="false" customHeight="false" outlineLevel="0" collapsed="false">
      <c r="A40" s="14" t="str">
        <f aca="false">B40&amp;"  ["&amp;D40&amp;"] ("&amp;E40&amp;")"</f>
        <v>DG 300  [IDA] (33.2)</v>
      </c>
      <c r="B40" s="20" t="s">
        <v>128</v>
      </c>
      <c r="C40" s="16" t="s">
        <v>129</v>
      </c>
      <c r="D40" s="21" t="s">
        <v>79</v>
      </c>
      <c r="E40" s="16" t="n">
        <v>33.2</v>
      </c>
      <c r="F40" s="16" t="s">
        <v>74</v>
      </c>
      <c r="G40" s="22"/>
      <c r="H40" s="16"/>
      <c r="I40" s="22"/>
      <c r="J40" s="16"/>
      <c r="K40" s="22"/>
      <c r="L40" s="16"/>
      <c r="M40" s="22" t="n">
        <v>0.69</v>
      </c>
      <c r="N40" s="16" t="n">
        <v>0.63</v>
      </c>
      <c r="O40" s="22" t="n">
        <v>0.6</v>
      </c>
      <c r="P40" s="16" t="n">
        <v>0.6</v>
      </c>
      <c r="Q40" s="22" t="n">
        <v>0.62</v>
      </c>
      <c r="R40" s="16" t="n">
        <v>0.65</v>
      </c>
      <c r="S40" s="22" t="n">
        <v>0.69</v>
      </c>
      <c r="T40" s="16" t="n">
        <v>0.75</v>
      </c>
      <c r="U40" s="22" t="n">
        <v>0.8</v>
      </c>
      <c r="V40" s="16" t="n">
        <v>0.87</v>
      </c>
      <c r="W40" s="22" t="n">
        <v>0.95</v>
      </c>
      <c r="X40" s="16" t="n">
        <v>1.02</v>
      </c>
      <c r="Y40" s="22" t="n">
        <v>1.1</v>
      </c>
      <c r="Z40" s="16" t="n">
        <v>1.2</v>
      </c>
      <c r="AA40" s="22" t="n">
        <v>1.29</v>
      </c>
      <c r="AB40" s="16" t="n">
        <v>1.41</v>
      </c>
      <c r="AC40" s="22" t="n">
        <v>1.53</v>
      </c>
      <c r="AD40" s="16" t="n">
        <v>1.67</v>
      </c>
      <c r="AE40" s="22" t="n">
        <v>1.84</v>
      </c>
      <c r="AF40" s="16" t="n">
        <v>2.03</v>
      </c>
      <c r="AG40" s="22" t="n">
        <v>2.24</v>
      </c>
      <c r="AH40" s="16" t="n">
        <v>2.48</v>
      </c>
      <c r="AI40" s="22" t="n">
        <v>2.68</v>
      </c>
      <c r="AJ40" s="16" t="n">
        <v>2.94</v>
      </c>
      <c r="AK40" s="22" t="n">
        <v>3.2</v>
      </c>
      <c r="AL40" s="16" t="n">
        <v>3.45</v>
      </c>
      <c r="AM40" s="22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</row>
    <row r="41" customFormat="false" ht="12.75" hidden="false" customHeight="false" outlineLevel="0" collapsed="false">
      <c r="A41" s="14" t="str">
        <f aca="false">B41&amp;"  ["&amp;D41&amp;"] ("&amp;E41&amp;")"</f>
        <v>DG 400/17  [IDA] (38.4)</v>
      </c>
      <c r="B41" s="20" t="s">
        <v>130</v>
      </c>
      <c r="C41" s="16" t="s">
        <v>131</v>
      </c>
      <c r="D41" s="21" t="s">
        <v>79</v>
      </c>
      <c r="E41" s="16" t="n">
        <v>38.4</v>
      </c>
      <c r="F41" s="16" t="s">
        <v>74</v>
      </c>
      <c r="G41" s="22"/>
      <c r="H41" s="16"/>
      <c r="I41" s="22"/>
      <c r="J41" s="16"/>
      <c r="K41" s="22"/>
      <c r="L41" s="16"/>
      <c r="M41" s="22"/>
      <c r="N41" s="16" t="n">
        <v>0.57</v>
      </c>
      <c r="O41" s="22" t="n">
        <v>0.55</v>
      </c>
      <c r="P41" s="16" t="n">
        <v>0.55</v>
      </c>
      <c r="Q41" s="22" t="n">
        <v>0.58</v>
      </c>
      <c r="R41" s="16" t="n">
        <v>0.6</v>
      </c>
      <c r="S41" s="22" t="n">
        <v>0.64</v>
      </c>
      <c r="T41" s="16" t="n">
        <v>0.73</v>
      </c>
      <c r="U41" s="22" t="n">
        <v>0.8</v>
      </c>
      <c r="V41" s="16" t="n">
        <v>0.86</v>
      </c>
      <c r="W41" s="22" t="n">
        <v>0.94</v>
      </c>
      <c r="X41" s="16" t="n">
        <v>1.01</v>
      </c>
      <c r="Y41" s="22" t="n">
        <v>1.11</v>
      </c>
      <c r="Z41" s="16" t="n">
        <v>1.2</v>
      </c>
      <c r="AA41" s="22" t="n">
        <v>1.29</v>
      </c>
      <c r="AB41" s="16" t="n">
        <v>1.39</v>
      </c>
      <c r="AC41" s="22" t="n">
        <v>1.49</v>
      </c>
      <c r="AD41" s="16" t="n">
        <v>1.62</v>
      </c>
      <c r="AE41" s="22" t="n">
        <v>1.73</v>
      </c>
      <c r="AF41" s="16" t="n">
        <v>1.86</v>
      </c>
      <c r="AG41" s="22" t="n">
        <v>1.99</v>
      </c>
      <c r="AH41" s="16" t="n">
        <v>2.12</v>
      </c>
      <c r="AI41" s="22" t="n">
        <v>2.25</v>
      </c>
      <c r="AJ41" s="16" t="n">
        <v>2.4</v>
      </c>
      <c r="AK41" s="22" t="n">
        <v>2.56</v>
      </c>
      <c r="AL41" s="16"/>
      <c r="AM41" s="22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</row>
    <row r="42" customFormat="false" ht="12.75" hidden="false" customHeight="false" outlineLevel="0" collapsed="false">
      <c r="A42" s="14" t="str">
        <f aca="false">B42&amp;"  ["&amp;D42&amp;"] ("&amp;E42&amp;")"</f>
        <v>Diamant 16.5  [IDA] (30.2)</v>
      </c>
      <c r="B42" s="20" t="s">
        <v>132</v>
      </c>
      <c r="C42" s="16" t="s">
        <v>133</v>
      </c>
      <c r="D42" s="21" t="s">
        <v>79</v>
      </c>
      <c r="E42" s="16" t="n">
        <v>30.2</v>
      </c>
      <c r="F42" s="16" t="s">
        <v>74</v>
      </c>
      <c r="G42" s="22"/>
      <c r="H42" s="16"/>
      <c r="I42" s="22"/>
      <c r="J42" s="16"/>
      <c r="K42" s="22"/>
      <c r="L42" s="16"/>
      <c r="M42" s="22" t="n">
        <v>0.67</v>
      </c>
      <c r="N42" s="16" t="n">
        <v>0.63</v>
      </c>
      <c r="O42" s="22" t="n">
        <v>0.62</v>
      </c>
      <c r="P42" s="16" t="n">
        <v>0.6</v>
      </c>
      <c r="Q42" s="22" t="n">
        <v>0.62</v>
      </c>
      <c r="R42" s="16" t="n">
        <v>0.65</v>
      </c>
      <c r="S42" s="22" t="n">
        <v>0.69</v>
      </c>
      <c r="T42" s="16" t="n">
        <v>0.73</v>
      </c>
      <c r="U42" s="22" t="n">
        <v>0.8</v>
      </c>
      <c r="V42" s="16" t="n">
        <v>0.87</v>
      </c>
      <c r="W42" s="22" t="n">
        <v>0.95</v>
      </c>
      <c r="X42" s="16" t="n">
        <v>1.05</v>
      </c>
      <c r="Y42" s="22" t="n">
        <v>1.15</v>
      </c>
      <c r="Z42" s="16" t="n">
        <v>1.25</v>
      </c>
      <c r="AA42" s="22" t="n">
        <v>1.36</v>
      </c>
      <c r="AB42" s="16" t="n">
        <v>1.48</v>
      </c>
      <c r="AC42" s="22" t="n">
        <v>1.64</v>
      </c>
      <c r="AD42" s="16" t="n">
        <v>1.79</v>
      </c>
      <c r="AE42" s="22" t="n">
        <v>1.95</v>
      </c>
      <c r="AF42" s="16" t="n">
        <v>2.13</v>
      </c>
      <c r="AG42" s="22" t="n">
        <v>2.31</v>
      </c>
      <c r="AH42" s="16"/>
      <c r="AI42" s="22"/>
      <c r="AJ42" s="16"/>
      <c r="AK42" s="22"/>
      <c r="AL42" s="16"/>
      <c r="AM42" s="22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</row>
    <row r="43" customFormat="false" ht="12.75" hidden="false" customHeight="false" outlineLevel="0" collapsed="false">
      <c r="A43" s="14" t="str">
        <f aca="false">B43&amp;"  ["&amp;D43&amp;"] ("&amp;E43&amp;")"</f>
        <v>Discus A  [IDA] (29.67)</v>
      </c>
      <c r="B43" s="20" t="s">
        <v>134</v>
      </c>
      <c r="C43" s="16" t="s">
        <v>135</v>
      </c>
      <c r="D43" s="21" t="s">
        <v>79</v>
      </c>
      <c r="E43" s="16" t="n">
        <v>29.67</v>
      </c>
      <c r="F43" s="16" t="s">
        <v>74</v>
      </c>
      <c r="G43" s="22"/>
      <c r="H43" s="16"/>
      <c r="I43" s="22"/>
      <c r="J43" s="16"/>
      <c r="K43" s="22"/>
      <c r="L43" s="16"/>
      <c r="M43" s="22" t="n">
        <v>0.6</v>
      </c>
      <c r="N43" s="16" t="n">
        <v>0.57</v>
      </c>
      <c r="O43" s="22" t="n">
        <v>0.56</v>
      </c>
      <c r="P43" s="16" t="n">
        <v>0.56</v>
      </c>
      <c r="Q43" s="22" t="n">
        <v>0.59</v>
      </c>
      <c r="R43" s="16" t="n">
        <v>0.62</v>
      </c>
      <c r="S43" s="22" t="n">
        <v>0.66</v>
      </c>
      <c r="T43" s="16" t="n">
        <v>0.71</v>
      </c>
      <c r="U43" s="22" t="n">
        <v>0.77</v>
      </c>
      <c r="V43" s="16" t="n">
        <v>0.83</v>
      </c>
      <c r="W43" s="22" t="n">
        <v>0.91</v>
      </c>
      <c r="X43" s="16" t="n">
        <v>1</v>
      </c>
      <c r="Y43" s="22" t="n">
        <v>1.09</v>
      </c>
      <c r="Z43" s="16" t="n">
        <v>1.19</v>
      </c>
      <c r="AA43" s="22" t="n">
        <v>1.28</v>
      </c>
      <c r="AB43" s="16" t="n">
        <v>1.39</v>
      </c>
      <c r="AC43" s="31" t="n">
        <v>1.51</v>
      </c>
      <c r="AD43" s="14" t="n">
        <v>1.65</v>
      </c>
      <c r="AE43" s="31" t="n">
        <v>1.85</v>
      </c>
      <c r="AF43" s="14" t="n">
        <v>2.09</v>
      </c>
      <c r="AG43" s="31" t="n">
        <v>2.33</v>
      </c>
      <c r="AH43" s="14" t="n">
        <v>2.55</v>
      </c>
      <c r="AI43" s="31" t="n">
        <v>2.77</v>
      </c>
      <c r="AJ43" s="14" t="n">
        <v>2.99</v>
      </c>
      <c r="AK43" s="31" t="n">
        <v>3.21</v>
      </c>
      <c r="AL43" s="14" t="n">
        <v>3.43</v>
      </c>
      <c r="AM43" s="22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</row>
    <row r="44" customFormat="false" ht="12.75" hidden="false" customHeight="false" outlineLevel="0" collapsed="false">
      <c r="A44" s="14" t="str">
        <f aca="false">B44&amp;"  ["&amp;D44&amp;"] ("&amp;E44&amp;")"</f>
        <v>Discus A (H)  [MD] (50)</v>
      </c>
      <c r="B44" s="20" t="s">
        <v>136</v>
      </c>
      <c r="C44" s="16"/>
      <c r="D44" s="21" t="s">
        <v>82</v>
      </c>
      <c r="E44" s="16" t="n">
        <v>50</v>
      </c>
      <c r="F44" s="16" t="s">
        <v>74</v>
      </c>
      <c r="G44" s="22"/>
      <c r="H44" s="16"/>
      <c r="I44" s="22"/>
      <c r="J44" s="16"/>
      <c r="K44" s="22"/>
      <c r="L44" s="16"/>
      <c r="M44" s="22"/>
      <c r="N44" s="16"/>
      <c r="O44" s="22"/>
      <c r="P44" s="16" t="n">
        <v>1.5</v>
      </c>
      <c r="Q44" s="22" t="n">
        <v>0.85</v>
      </c>
      <c r="R44" s="16" t="n">
        <v>0.7</v>
      </c>
      <c r="S44" s="22" t="n">
        <v>0.72</v>
      </c>
      <c r="T44" s="16" t="n">
        <v>0.73</v>
      </c>
      <c r="U44" s="22" t="n">
        <v>0.75</v>
      </c>
      <c r="V44" s="16" t="n">
        <v>0.77</v>
      </c>
      <c r="W44" s="22" t="n">
        <v>0.81</v>
      </c>
      <c r="X44" s="16" t="n">
        <v>0.83</v>
      </c>
      <c r="Y44" s="22" t="n">
        <v>0.88</v>
      </c>
      <c r="Z44" s="16" t="n">
        <v>0.92</v>
      </c>
      <c r="AA44" s="22" t="n">
        <v>0.95</v>
      </c>
      <c r="AB44" s="16" t="n">
        <v>1.02</v>
      </c>
      <c r="AC44" s="22" t="n">
        <v>1.08</v>
      </c>
      <c r="AD44" s="16" t="n">
        <v>1.15</v>
      </c>
      <c r="AE44" s="22" t="n">
        <v>1.22</v>
      </c>
      <c r="AF44" s="16" t="n">
        <v>1.3</v>
      </c>
      <c r="AG44" s="22" t="n">
        <v>1.42</v>
      </c>
      <c r="AH44" s="16" t="n">
        <v>1.52</v>
      </c>
      <c r="AI44" s="22" t="n">
        <v>1.61</v>
      </c>
      <c r="AJ44" s="16" t="n">
        <v>1.72</v>
      </c>
      <c r="AK44" s="22" t="n">
        <v>1.84</v>
      </c>
      <c r="AL44" s="16"/>
      <c r="AM44" s="22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</row>
    <row r="45" customFormat="false" ht="12.75" hidden="false" customHeight="false" outlineLevel="0" collapsed="false">
      <c r="A45" s="14" t="str">
        <f aca="false">B45&amp;"  ["&amp;D45&amp;"] ("&amp;E45&amp;")"</f>
        <v>Discus A (L)  [MD] (32.5)</v>
      </c>
      <c r="B45" s="20" t="s">
        <v>137</v>
      </c>
      <c r="C45" s="16"/>
      <c r="D45" s="21" t="s">
        <v>82</v>
      </c>
      <c r="E45" s="16" t="n">
        <v>32.5</v>
      </c>
      <c r="F45" s="16" t="s">
        <v>74</v>
      </c>
      <c r="G45" s="22"/>
      <c r="H45" s="16"/>
      <c r="I45" s="22"/>
      <c r="J45" s="16"/>
      <c r="K45" s="22"/>
      <c r="L45" s="16"/>
      <c r="M45" s="22" t="n">
        <v>0.8</v>
      </c>
      <c r="N45" s="16" t="n">
        <v>0.66</v>
      </c>
      <c r="O45" s="22" t="n">
        <v>0.63</v>
      </c>
      <c r="P45" s="16" t="n">
        <v>0.62</v>
      </c>
      <c r="Q45" s="22" t="n">
        <v>0.63</v>
      </c>
      <c r="R45" s="16" t="n">
        <v>0.66</v>
      </c>
      <c r="S45" s="22" t="n">
        <v>0.67</v>
      </c>
      <c r="T45" s="16" t="n">
        <v>0.71</v>
      </c>
      <c r="U45" s="22" t="n">
        <v>0.75</v>
      </c>
      <c r="V45" s="16" t="n">
        <v>0.8</v>
      </c>
      <c r="W45" s="22" t="n">
        <v>0.87</v>
      </c>
      <c r="X45" s="16" t="n">
        <v>0.94</v>
      </c>
      <c r="Y45" s="22" t="n">
        <v>1.04</v>
      </c>
      <c r="Z45" s="16" t="n">
        <v>1.14</v>
      </c>
      <c r="AA45" s="22" t="n">
        <v>1.24</v>
      </c>
      <c r="AB45" s="16" t="n">
        <v>1.37</v>
      </c>
      <c r="AC45" s="22" t="n">
        <v>1.48</v>
      </c>
      <c r="AD45" s="16" t="n">
        <v>1.58</v>
      </c>
      <c r="AE45" s="22" t="n">
        <v>1.75</v>
      </c>
      <c r="AF45" s="16" t="n">
        <v>1.94</v>
      </c>
      <c r="AG45" s="22" t="n">
        <v>2.15</v>
      </c>
      <c r="AH45" s="16" t="n">
        <v>2.38</v>
      </c>
      <c r="AI45" s="22" t="n">
        <v>2.67</v>
      </c>
      <c r="AJ45" s="16" t="n">
        <v>2.87</v>
      </c>
      <c r="AK45" s="22" t="n">
        <v>3.16</v>
      </c>
      <c r="AL45" s="16"/>
      <c r="AM45" s="22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</row>
    <row r="46" customFormat="false" ht="12.75" hidden="false" customHeight="false" outlineLevel="0" collapsed="false">
      <c r="A46" s="14" t="str">
        <f aca="false">B46&amp;"  ["&amp;D46&amp;"] ("&amp;E46&amp;")"</f>
        <v>Discus B  [IDA] (29.7)</v>
      </c>
      <c r="B46" s="20" t="s">
        <v>138</v>
      </c>
      <c r="C46" s="16" t="s">
        <v>139</v>
      </c>
      <c r="D46" s="21" t="s">
        <v>79</v>
      </c>
      <c r="E46" s="16" t="n">
        <v>29.7</v>
      </c>
      <c r="F46" s="16" t="s">
        <v>74</v>
      </c>
      <c r="G46" s="22"/>
      <c r="H46" s="16"/>
      <c r="I46" s="22"/>
      <c r="J46" s="16"/>
      <c r="K46" s="22"/>
      <c r="L46" s="16"/>
      <c r="M46" s="22" t="n">
        <v>0.64</v>
      </c>
      <c r="N46" s="16" t="n">
        <v>0.56</v>
      </c>
      <c r="O46" s="22" t="n">
        <v>0.56</v>
      </c>
      <c r="P46" s="16" t="n">
        <v>0.57</v>
      </c>
      <c r="Q46" s="22" t="n">
        <v>0.6</v>
      </c>
      <c r="R46" s="16" t="n">
        <v>0.64</v>
      </c>
      <c r="S46" s="22" t="n">
        <v>0.69</v>
      </c>
      <c r="T46" s="16" t="n">
        <v>0.74</v>
      </c>
      <c r="U46" s="22" t="n">
        <v>0.8</v>
      </c>
      <c r="V46" s="16" t="n">
        <v>0.87</v>
      </c>
      <c r="W46" s="22" t="n">
        <v>0.95</v>
      </c>
      <c r="X46" s="16" t="n">
        <v>1.03</v>
      </c>
      <c r="Y46" s="22" t="n">
        <v>1.1</v>
      </c>
      <c r="Z46" s="16" t="n">
        <v>1.19</v>
      </c>
      <c r="AA46" s="22" t="n">
        <v>1.29</v>
      </c>
      <c r="AB46" s="16" t="n">
        <v>1.38</v>
      </c>
      <c r="AC46" s="22" t="n">
        <v>1.48</v>
      </c>
      <c r="AD46" s="16"/>
      <c r="AE46" s="22"/>
      <c r="AF46" s="16"/>
      <c r="AG46" s="22"/>
      <c r="AH46" s="16"/>
      <c r="AI46" s="22"/>
      <c r="AJ46" s="16"/>
      <c r="AK46" s="22"/>
      <c r="AL46" s="16"/>
      <c r="AM46" s="22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</row>
    <row r="47" customFormat="false" ht="12.75" hidden="false" customHeight="false" outlineLevel="0" collapsed="false">
      <c r="A47" s="14" t="str">
        <f aca="false">B47&amp;"  ["&amp;D47&amp;"] ("&amp;E47&amp;")"</f>
        <v>Duodiscus  [Seeyou] (31)</v>
      </c>
      <c r="B47" s="20" t="s">
        <v>140</v>
      </c>
      <c r="C47" s="16"/>
      <c r="D47" s="21" t="s">
        <v>141</v>
      </c>
      <c r="E47" s="16" t="n">
        <v>31</v>
      </c>
      <c r="F47" s="16" t="s">
        <v>74</v>
      </c>
      <c r="G47" s="22"/>
      <c r="H47" s="16"/>
      <c r="I47" s="22"/>
      <c r="J47" s="16"/>
      <c r="K47" s="22"/>
      <c r="L47" s="16"/>
      <c r="M47" s="22"/>
      <c r="N47" s="16"/>
      <c r="O47" s="22" t="n">
        <v>0.59</v>
      </c>
      <c r="P47" s="16" t="n">
        <v>0.53</v>
      </c>
      <c r="Q47" s="22" t="n">
        <v>0.56</v>
      </c>
      <c r="R47" s="16" t="n">
        <v>0.6</v>
      </c>
      <c r="S47" s="22" t="n">
        <v>0.65</v>
      </c>
      <c r="T47" s="16" t="n">
        <v>0.71</v>
      </c>
      <c r="U47" s="22" t="n">
        <v>0.77</v>
      </c>
      <c r="V47" s="16" t="n">
        <v>0.82</v>
      </c>
      <c r="W47" s="22" t="n">
        <v>0.89</v>
      </c>
      <c r="X47" s="16" t="n">
        <v>0.96</v>
      </c>
      <c r="Y47" s="22" t="n">
        <v>1.04</v>
      </c>
      <c r="Z47" s="16" t="n">
        <v>1.13</v>
      </c>
      <c r="AA47" s="22" t="n">
        <v>1.24</v>
      </c>
      <c r="AB47" s="16" t="n">
        <v>1.35</v>
      </c>
      <c r="AC47" s="22" t="n">
        <v>1.47</v>
      </c>
      <c r="AD47" s="16" t="n">
        <v>1.59</v>
      </c>
      <c r="AE47" s="22" t="n">
        <v>1.71</v>
      </c>
      <c r="AF47" s="16" t="n">
        <v>1.84</v>
      </c>
      <c r="AG47" s="22" t="n">
        <v>1.99</v>
      </c>
      <c r="AH47" s="16"/>
      <c r="AI47" s="22"/>
      <c r="AJ47" s="16"/>
      <c r="AK47" s="22"/>
      <c r="AL47" s="16"/>
      <c r="AM47" s="22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</row>
    <row r="48" customFormat="false" ht="12.75" hidden="false" customHeight="false" outlineLevel="0" collapsed="false">
      <c r="A48" s="14" t="str">
        <f aca="false">B48&amp;"  ["&amp;D48&amp;"] ("&amp;E48&amp;")"</f>
        <v>Duodiscus  [SY+calc] (45)</v>
      </c>
      <c r="B48" s="20" t="s">
        <v>140</v>
      </c>
      <c r="C48" s="16"/>
      <c r="D48" s="21" t="s">
        <v>142</v>
      </c>
      <c r="E48" s="16" t="n">
        <v>45</v>
      </c>
      <c r="F48" s="16" t="s">
        <v>74</v>
      </c>
      <c r="G48" s="22"/>
      <c r="H48" s="16"/>
      <c r="I48" s="22"/>
      <c r="J48" s="16"/>
      <c r="K48" s="22"/>
      <c r="L48" s="16"/>
      <c r="M48" s="22"/>
      <c r="N48" s="16"/>
      <c r="O48" s="22"/>
      <c r="P48" s="16"/>
      <c r="Q48" s="22"/>
      <c r="R48" s="16"/>
      <c r="S48" s="22" t="n">
        <v>0.66</v>
      </c>
      <c r="T48" s="16" t="n">
        <v>0.64</v>
      </c>
      <c r="U48" s="22" t="n">
        <v>0.68</v>
      </c>
      <c r="V48" s="16" t="n">
        <v>0.73</v>
      </c>
      <c r="W48" s="22" t="n">
        <v>0.78</v>
      </c>
      <c r="X48" s="16" t="n">
        <v>0.83</v>
      </c>
      <c r="Y48" s="22" t="n">
        <v>0.9</v>
      </c>
      <c r="Z48" s="16" t="n">
        <v>0.96</v>
      </c>
      <c r="AA48" s="22" t="n">
        <v>1.02</v>
      </c>
      <c r="AB48" s="16" t="n">
        <v>1.08</v>
      </c>
      <c r="AC48" s="22" t="n">
        <v>1.15</v>
      </c>
      <c r="AD48" s="16" t="n">
        <v>1.23</v>
      </c>
      <c r="AE48" s="22" t="n">
        <v>1.32</v>
      </c>
      <c r="AF48" s="16" t="n">
        <v>1.41</v>
      </c>
      <c r="AG48" s="22" t="n">
        <v>1.52</v>
      </c>
      <c r="AH48" s="32" t="n">
        <v>1.63</v>
      </c>
      <c r="AI48" s="22" t="n">
        <v>1.75</v>
      </c>
      <c r="AJ48" s="32" t="n">
        <v>1.87</v>
      </c>
      <c r="AK48" s="22" t="n">
        <v>2</v>
      </c>
      <c r="AL48" s="32" t="n">
        <v>2.12</v>
      </c>
      <c r="AM48" s="22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</row>
    <row r="49" customFormat="false" ht="12.75" hidden="false" customHeight="false" outlineLevel="0" collapsed="false">
      <c r="A49" s="14" t="str">
        <f aca="false">B49&amp;"  ["&amp;D49&amp;"] ("&amp;E49&amp;")"</f>
        <v>Elfe S-25  [IDA] (28.6)</v>
      </c>
      <c r="B49" s="20" t="s">
        <v>143</v>
      </c>
      <c r="C49" s="16" t="s">
        <v>144</v>
      </c>
      <c r="D49" s="21" t="s">
        <v>79</v>
      </c>
      <c r="E49" s="16" t="n">
        <v>28.6</v>
      </c>
      <c r="F49" s="16" t="s">
        <v>74</v>
      </c>
      <c r="G49" s="22"/>
      <c r="H49" s="16"/>
      <c r="I49" s="22"/>
      <c r="J49" s="16"/>
      <c r="K49" s="22"/>
      <c r="L49" s="16"/>
      <c r="M49" s="22"/>
      <c r="N49" s="16" t="n">
        <v>0.6</v>
      </c>
      <c r="O49" s="22" t="n">
        <v>0.59</v>
      </c>
      <c r="P49" s="16" t="n">
        <v>0.62</v>
      </c>
      <c r="Q49" s="22" t="n">
        <v>0.66</v>
      </c>
      <c r="R49" s="16" t="n">
        <v>0.72</v>
      </c>
      <c r="S49" s="22" t="n">
        <v>0.8</v>
      </c>
      <c r="T49" s="16" t="n">
        <v>0.88</v>
      </c>
      <c r="U49" s="22" t="n">
        <v>0.97</v>
      </c>
      <c r="V49" s="16" t="n">
        <v>1.1</v>
      </c>
      <c r="W49" s="22" t="n">
        <v>1.23</v>
      </c>
      <c r="X49" s="16" t="n">
        <v>1.35</v>
      </c>
      <c r="Y49" s="22" t="n">
        <v>1.46</v>
      </c>
      <c r="Z49" s="16" t="n">
        <v>1.65</v>
      </c>
      <c r="AA49" s="22" t="n">
        <v>1.8</v>
      </c>
      <c r="AB49" s="16" t="n">
        <v>1.96</v>
      </c>
      <c r="AC49" s="22" t="n">
        <v>2.12</v>
      </c>
      <c r="AD49" s="16" t="n">
        <v>2.79</v>
      </c>
      <c r="AE49" s="22"/>
      <c r="AF49" s="16"/>
      <c r="AG49" s="22"/>
      <c r="AH49" s="16"/>
      <c r="AI49" s="22"/>
      <c r="AJ49" s="16"/>
      <c r="AK49" s="22"/>
      <c r="AL49" s="16"/>
      <c r="AM49" s="22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</row>
    <row r="50" customFormat="false" ht="12.75" hidden="false" customHeight="false" outlineLevel="0" collapsed="false">
      <c r="A50" s="14" t="str">
        <f aca="false">B50&amp;"  ["&amp;D50&amp;"] ("&amp;E50&amp;")"</f>
        <v>Elfe S4D  [IDA] (27)</v>
      </c>
      <c r="B50" s="20" t="s">
        <v>145</v>
      </c>
      <c r="C50" s="16" t="s">
        <v>146</v>
      </c>
      <c r="D50" s="21" t="s">
        <v>79</v>
      </c>
      <c r="E50" s="16" t="n">
        <v>27</v>
      </c>
      <c r="F50" s="16" t="s">
        <v>74</v>
      </c>
      <c r="G50" s="22"/>
      <c r="H50" s="16"/>
      <c r="I50" s="22"/>
      <c r="J50" s="16"/>
      <c r="K50" s="22"/>
      <c r="L50" s="16"/>
      <c r="M50" s="22" t="n">
        <v>0.79</v>
      </c>
      <c r="N50" s="16" t="n">
        <v>0.71</v>
      </c>
      <c r="O50" s="22" t="n">
        <v>0.69</v>
      </c>
      <c r="P50" s="16" t="n">
        <v>0.7</v>
      </c>
      <c r="Q50" s="22" t="n">
        <v>0.72</v>
      </c>
      <c r="R50" s="16" t="n">
        <v>0.77</v>
      </c>
      <c r="S50" s="22" t="n">
        <v>0.82</v>
      </c>
      <c r="T50" s="16" t="n">
        <v>0.88</v>
      </c>
      <c r="U50" s="22" t="n">
        <v>0.94</v>
      </c>
      <c r="V50" s="16" t="n">
        <v>1.03</v>
      </c>
      <c r="W50" s="22" t="n">
        <v>1.13</v>
      </c>
      <c r="X50" s="16" t="n">
        <v>1.23</v>
      </c>
      <c r="Y50" s="22" t="n">
        <v>1.34</v>
      </c>
      <c r="Z50" s="16" t="n">
        <v>1.47</v>
      </c>
      <c r="AA50" s="22" t="n">
        <v>1.6</v>
      </c>
      <c r="AB50" s="16" t="n">
        <v>1.74</v>
      </c>
      <c r="AC50" s="22" t="n">
        <v>1.89</v>
      </c>
      <c r="AD50" s="16" t="n">
        <v>2.05</v>
      </c>
      <c r="AE50" s="22" t="n">
        <v>2.21</v>
      </c>
      <c r="AF50" s="16" t="n">
        <v>2.38</v>
      </c>
      <c r="AG50" s="22" t="n">
        <v>2.58</v>
      </c>
      <c r="AH50" s="16" t="n">
        <v>2.76</v>
      </c>
      <c r="AI50" s="22" t="n">
        <v>2.96</v>
      </c>
      <c r="AJ50" s="16" t="n">
        <v>3.16</v>
      </c>
      <c r="AK50" s="22"/>
      <c r="AL50" s="16"/>
      <c r="AM50" s="22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</row>
    <row r="51" customFormat="false" ht="12.75" hidden="false" customHeight="false" outlineLevel="0" collapsed="false">
      <c r="A51" s="14" t="str">
        <f aca="false">B51&amp;"  ["&amp;D51&amp;"] ("&amp;E51&amp;")"</f>
        <v>ES 60  [AG] (27)</v>
      </c>
      <c r="B51" s="23" t="s">
        <v>147</v>
      </c>
      <c r="C51" s="0"/>
      <c r="D51" s="21" t="s">
        <v>148</v>
      </c>
      <c r="E51" s="24" t="n">
        <v>27</v>
      </c>
      <c r="F51" s="16" t="s">
        <v>74</v>
      </c>
      <c r="G51" s="22"/>
      <c r="H51" s="16"/>
      <c r="I51" s="22"/>
      <c r="J51" s="16"/>
      <c r="K51" s="22"/>
      <c r="L51" s="16"/>
      <c r="M51" s="22" t="n">
        <v>0</v>
      </c>
      <c r="N51" s="25" t="n">
        <v>0.7</v>
      </c>
      <c r="O51" s="22" t="n">
        <v>0.71</v>
      </c>
      <c r="P51" s="25" t="n">
        <v>0.72</v>
      </c>
      <c r="Q51" s="22" t="n">
        <v>0.79</v>
      </c>
      <c r="R51" s="25" t="n">
        <v>0.88</v>
      </c>
      <c r="S51" s="22" t="n">
        <v>0.9</v>
      </c>
      <c r="T51" s="25" t="n">
        <v>1.04</v>
      </c>
      <c r="U51" s="22" t="n">
        <v>1.13</v>
      </c>
      <c r="V51" s="25" t="n">
        <v>1.24</v>
      </c>
      <c r="W51" s="22" t="n">
        <v>1.32</v>
      </c>
      <c r="X51" s="25" t="n">
        <v>1.5</v>
      </c>
      <c r="Y51" s="22" t="n">
        <v>1.62</v>
      </c>
      <c r="Z51" s="25" t="n">
        <v>1.83</v>
      </c>
      <c r="AA51" s="22" t="n">
        <v>2.02</v>
      </c>
      <c r="AB51" s="25" t="n">
        <v>2.17</v>
      </c>
      <c r="AC51" s="22" t="n">
        <v>2.4</v>
      </c>
      <c r="AD51" s="25" t="n">
        <v>2.6</v>
      </c>
      <c r="AE51" s="22" t="n">
        <v>2.9</v>
      </c>
      <c r="AF51" s="25" t="n">
        <v>3.31</v>
      </c>
      <c r="AG51" s="22"/>
      <c r="AH51" s="25"/>
      <c r="AI51" s="22"/>
      <c r="AJ51" s="25"/>
      <c r="AK51" s="22"/>
      <c r="AL51" s="16"/>
      <c r="AM51" s="22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</row>
    <row r="52" customFormat="false" ht="12.75" hidden="false" customHeight="false" outlineLevel="0" collapsed="false">
      <c r="A52" s="14" t="str">
        <f aca="false">B52&amp;"  ["&amp;D52&amp;"] ("&amp;E52&amp;")"</f>
        <v>Falcon  [IDA] (31.6)</v>
      </c>
      <c r="B52" s="20" t="s">
        <v>149</v>
      </c>
      <c r="C52" s="16" t="s">
        <v>150</v>
      </c>
      <c r="D52" s="21" t="s">
        <v>79</v>
      </c>
      <c r="E52" s="16" t="n">
        <v>31.6</v>
      </c>
      <c r="F52" s="16" t="s">
        <v>74</v>
      </c>
      <c r="G52" s="22"/>
      <c r="H52" s="16"/>
      <c r="I52" s="22"/>
      <c r="J52" s="16"/>
      <c r="K52" s="22"/>
      <c r="L52" s="16"/>
      <c r="M52" s="22" t="n">
        <v>0.65</v>
      </c>
      <c r="N52" s="16" t="n">
        <v>0.6</v>
      </c>
      <c r="O52" s="22" t="n">
        <v>0.6</v>
      </c>
      <c r="P52" s="16" t="n">
        <v>0.63</v>
      </c>
      <c r="Q52" s="22" t="n">
        <v>0.64</v>
      </c>
      <c r="R52" s="16" t="n">
        <v>0.67</v>
      </c>
      <c r="S52" s="22" t="n">
        <v>0.69</v>
      </c>
      <c r="T52" s="16" t="n">
        <v>0.74</v>
      </c>
      <c r="U52" s="22" t="n">
        <v>0.8</v>
      </c>
      <c r="V52" s="16" t="n">
        <v>0.86</v>
      </c>
      <c r="W52" s="22" t="n">
        <v>0.92</v>
      </c>
      <c r="X52" s="16" t="n">
        <v>0.98</v>
      </c>
      <c r="Y52" s="22" t="n">
        <v>1.07</v>
      </c>
      <c r="Z52" s="16" t="n">
        <v>1.17</v>
      </c>
      <c r="AA52" s="22" t="n">
        <v>1.28</v>
      </c>
      <c r="AB52" s="16" t="n">
        <v>1.4</v>
      </c>
      <c r="AC52" s="22" t="n">
        <v>1.52</v>
      </c>
      <c r="AD52" s="16" t="n">
        <v>1.66</v>
      </c>
      <c r="AE52" s="22" t="n">
        <v>1.81</v>
      </c>
      <c r="AF52" s="16" t="n">
        <v>1.98</v>
      </c>
      <c r="AG52" s="22" t="n">
        <v>2.16</v>
      </c>
      <c r="AH52" s="16"/>
      <c r="AI52" s="22"/>
      <c r="AJ52" s="16"/>
      <c r="AK52" s="22"/>
      <c r="AL52" s="16"/>
      <c r="AM52" s="22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</row>
    <row r="53" customFormat="false" ht="12.75" hidden="false" customHeight="false" outlineLevel="0" collapsed="false">
      <c r="A53" s="14" t="str">
        <f aca="false">B53&amp;"  ["&amp;D53&amp;"] ("&amp;E53&amp;")"</f>
        <v>G-102 3B  [IDA] (27.6)</v>
      </c>
      <c r="B53" s="20" t="s">
        <v>151</v>
      </c>
      <c r="C53" s="16" t="s">
        <v>152</v>
      </c>
      <c r="D53" s="21" t="s">
        <v>79</v>
      </c>
      <c r="E53" s="16" t="n">
        <v>27.6</v>
      </c>
      <c r="F53" s="16" t="s">
        <v>74</v>
      </c>
      <c r="G53" s="22"/>
      <c r="H53" s="16"/>
      <c r="I53" s="22"/>
      <c r="J53" s="16"/>
      <c r="K53" s="22"/>
      <c r="L53" s="16"/>
      <c r="M53" s="22"/>
      <c r="N53" s="16" t="n">
        <v>0.7</v>
      </c>
      <c r="O53" s="22" t="n">
        <v>0.68</v>
      </c>
      <c r="P53" s="16" t="n">
        <v>0.7</v>
      </c>
      <c r="Q53" s="22" t="n">
        <v>0.74</v>
      </c>
      <c r="R53" s="16" t="n">
        <v>0.8</v>
      </c>
      <c r="S53" s="22" t="n">
        <v>0.86</v>
      </c>
      <c r="T53" s="16" t="n">
        <v>0.95</v>
      </c>
      <c r="U53" s="22" t="n">
        <v>1.03</v>
      </c>
      <c r="V53" s="16" t="n">
        <v>1.12</v>
      </c>
      <c r="W53" s="22" t="n">
        <v>1.23</v>
      </c>
      <c r="X53" s="16" t="n">
        <v>1.34</v>
      </c>
      <c r="Y53" s="22" t="n">
        <v>1.47</v>
      </c>
      <c r="Z53" s="16" t="n">
        <v>1.59</v>
      </c>
      <c r="AA53" s="22" t="n">
        <v>1.72</v>
      </c>
      <c r="AB53" s="16" t="n">
        <v>1.85</v>
      </c>
      <c r="AC53" s="22" t="n">
        <v>2</v>
      </c>
      <c r="AD53" s="16" t="n">
        <v>2.14</v>
      </c>
      <c r="AE53" s="22" t="n">
        <v>2.29</v>
      </c>
      <c r="AF53" s="16" t="n">
        <v>2.46</v>
      </c>
      <c r="AG53" s="22" t="n">
        <v>2.64</v>
      </c>
      <c r="AH53" s="16" t="n">
        <v>2.84</v>
      </c>
      <c r="AI53" s="22" t="n">
        <v>3.06</v>
      </c>
      <c r="AJ53" s="16"/>
      <c r="AK53" s="22"/>
      <c r="AL53" s="16"/>
      <c r="AM53" s="22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</row>
    <row r="54" customFormat="false" ht="12.75" hidden="false" customHeight="false" outlineLevel="0" collapsed="false">
      <c r="A54" s="14" t="str">
        <f aca="false">B54&amp;"  ["&amp;D54&amp;"] ("&amp;E54&amp;")"</f>
        <v>H.304/17  [IDA] (35.2)</v>
      </c>
      <c r="B54" s="20" t="s">
        <v>153</v>
      </c>
      <c r="C54" s="16" t="s">
        <v>154</v>
      </c>
      <c r="D54" s="21" t="s">
        <v>79</v>
      </c>
      <c r="E54" s="16" t="n">
        <v>35.2</v>
      </c>
      <c r="F54" s="16" t="s">
        <v>74</v>
      </c>
      <c r="G54" s="22"/>
      <c r="H54" s="16"/>
      <c r="I54" s="22"/>
      <c r="J54" s="16"/>
      <c r="K54" s="22"/>
      <c r="L54" s="16"/>
      <c r="M54" s="22"/>
      <c r="N54" s="16" t="n">
        <v>0.56</v>
      </c>
      <c r="O54" s="22" t="n">
        <v>0.53</v>
      </c>
      <c r="P54" s="16" t="n">
        <v>0.54</v>
      </c>
      <c r="Q54" s="22" t="n">
        <v>0.55</v>
      </c>
      <c r="R54" s="16" t="n">
        <v>0.58</v>
      </c>
      <c r="S54" s="22" t="n">
        <v>0.62</v>
      </c>
      <c r="T54" s="16" t="n">
        <v>0.66</v>
      </c>
      <c r="U54" s="22" t="n">
        <v>0.7</v>
      </c>
      <c r="V54" s="16" t="n">
        <v>0.77</v>
      </c>
      <c r="W54" s="22" t="n">
        <v>0.84</v>
      </c>
      <c r="X54" s="16" t="n">
        <v>0.93</v>
      </c>
      <c r="Y54" s="22" t="n">
        <v>1.02</v>
      </c>
      <c r="Z54" s="16" t="n">
        <v>1.11</v>
      </c>
      <c r="AA54" s="22" t="n">
        <v>1.2</v>
      </c>
      <c r="AB54" s="16" t="n">
        <v>1.31</v>
      </c>
      <c r="AC54" s="22" t="n">
        <v>1.41</v>
      </c>
      <c r="AD54" s="16" t="n">
        <v>1.5</v>
      </c>
      <c r="AE54" s="22" t="n">
        <v>1.6</v>
      </c>
      <c r="AF54" s="16" t="n">
        <v>1.71</v>
      </c>
      <c r="AG54" s="22" t="n">
        <v>1.82</v>
      </c>
      <c r="AH54" s="16" t="n">
        <v>1.93</v>
      </c>
      <c r="AI54" s="22" t="n">
        <v>2.05</v>
      </c>
      <c r="AJ54" s="16" t="n">
        <v>2.17</v>
      </c>
      <c r="AK54" s="22" t="n">
        <v>2.3</v>
      </c>
      <c r="AL54" s="16" t="n">
        <v>2.43</v>
      </c>
      <c r="AM54" s="22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</row>
    <row r="55" customFormat="false" ht="12.75" hidden="false" customHeight="false" outlineLevel="0" collapsed="false">
      <c r="A55" s="14" t="str">
        <f aca="false">B55&amp;"  ["&amp;D55&amp;"] ("&amp;E55&amp;")"</f>
        <v>H-304  [IDA] (35.8)</v>
      </c>
      <c r="B55" s="20" t="s">
        <v>155</v>
      </c>
      <c r="C55" s="16" t="s">
        <v>156</v>
      </c>
      <c r="D55" s="21" t="s">
        <v>79</v>
      </c>
      <c r="E55" s="16" t="n">
        <v>35.8</v>
      </c>
      <c r="F55" s="16" t="s">
        <v>74</v>
      </c>
      <c r="G55" s="22"/>
      <c r="H55" s="16"/>
      <c r="I55" s="22"/>
      <c r="J55" s="16"/>
      <c r="K55" s="22"/>
      <c r="L55" s="16"/>
      <c r="M55" s="22" t="n">
        <v>0.72</v>
      </c>
      <c r="N55" s="16" t="n">
        <v>0.65</v>
      </c>
      <c r="O55" s="22" t="n">
        <v>0.64</v>
      </c>
      <c r="P55" s="16" t="n">
        <v>0.63</v>
      </c>
      <c r="Q55" s="22" t="n">
        <v>0.62</v>
      </c>
      <c r="R55" s="16" t="n">
        <v>0.65</v>
      </c>
      <c r="S55" s="22" t="n">
        <v>0.68</v>
      </c>
      <c r="T55" s="16" t="n">
        <v>0.72</v>
      </c>
      <c r="U55" s="22" t="n">
        <v>0.77</v>
      </c>
      <c r="V55" s="16" t="n">
        <v>0.83</v>
      </c>
      <c r="W55" s="22" t="n">
        <v>0.88</v>
      </c>
      <c r="X55" s="16" t="n">
        <v>0.96</v>
      </c>
      <c r="Y55" s="22" t="n">
        <v>1.02</v>
      </c>
      <c r="Z55" s="16" t="n">
        <v>1.1</v>
      </c>
      <c r="AA55" s="22" t="n">
        <v>1.19</v>
      </c>
      <c r="AB55" s="16" t="n">
        <v>1.29</v>
      </c>
      <c r="AC55" s="22" t="n">
        <v>1.4</v>
      </c>
      <c r="AD55" s="16" t="n">
        <v>1.52</v>
      </c>
      <c r="AE55" s="22" t="n">
        <v>1.65</v>
      </c>
      <c r="AF55" s="16" t="n">
        <v>1.78</v>
      </c>
      <c r="AG55" s="22" t="n">
        <v>1.9</v>
      </c>
      <c r="AH55" s="16" t="n">
        <v>2.04</v>
      </c>
      <c r="AI55" s="22" t="n">
        <v>2.2</v>
      </c>
      <c r="AJ55" s="16" t="n">
        <v>2.35</v>
      </c>
      <c r="AK55" s="22" t="n">
        <v>2.49</v>
      </c>
      <c r="AL55" s="16"/>
      <c r="AM55" s="22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2.75" hidden="false" customHeight="false" outlineLevel="0" collapsed="false">
      <c r="A56" s="14" t="str">
        <f aca="false">B56&amp;"  ["&amp;D56&amp;"] ("&amp;E56&amp;")"</f>
        <v>Hornet C  [IDA] (32.3)</v>
      </c>
      <c r="B56" s="20" t="s">
        <v>157</v>
      </c>
      <c r="C56" s="16" t="s">
        <v>158</v>
      </c>
      <c r="D56" s="21" t="s">
        <v>79</v>
      </c>
      <c r="E56" s="16" t="n">
        <v>32.3</v>
      </c>
      <c r="F56" s="16" t="s">
        <v>74</v>
      </c>
      <c r="G56" s="22"/>
      <c r="H56" s="16"/>
      <c r="I56" s="22"/>
      <c r="J56" s="16"/>
      <c r="K56" s="22"/>
      <c r="L56" s="16"/>
      <c r="M56" s="22"/>
      <c r="N56" s="16" t="n">
        <v>0.64</v>
      </c>
      <c r="O56" s="22" t="n">
        <v>0.63</v>
      </c>
      <c r="P56" s="16" t="n">
        <v>0.64</v>
      </c>
      <c r="Q56" s="22" t="n">
        <v>0.66</v>
      </c>
      <c r="R56" s="16" t="n">
        <v>0.69</v>
      </c>
      <c r="S56" s="22" t="n">
        <v>0.73</v>
      </c>
      <c r="T56" s="16" t="n">
        <v>0.78</v>
      </c>
      <c r="U56" s="22" t="n">
        <v>0.85</v>
      </c>
      <c r="V56" s="16" t="n">
        <v>0.93</v>
      </c>
      <c r="W56" s="22" t="n">
        <v>1.02</v>
      </c>
      <c r="X56" s="16" t="n">
        <v>1.12</v>
      </c>
      <c r="Y56" s="22" t="n">
        <v>1.22</v>
      </c>
      <c r="Z56" s="16" t="n">
        <v>1.34</v>
      </c>
      <c r="AA56" s="22" t="n">
        <v>1.47</v>
      </c>
      <c r="AB56" s="16" t="n">
        <v>1.6</v>
      </c>
      <c r="AC56" s="22" t="n">
        <v>1.75</v>
      </c>
      <c r="AD56" s="16" t="n">
        <v>1.89</v>
      </c>
      <c r="AE56" s="22" t="n">
        <v>2.05</v>
      </c>
      <c r="AF56" s="16" t="n">
        <v>2.2</v>
      </c>
      <c r="AG56" s="22" t="n">
        <v>2.38</v>
      </c>
      <c r="AH56" s="16" t="n">
        <v>2.55</v>
      </c>
      <c r="AI56" s="22" t="n">
        <v>2.73</v>
      </c>
      <c r="AJ56" s="16" t="n">
        <v>2.93</v>
      </c>
      <c r="AK56" s="22" t="n">
        <v>3.14</v>
      </c>
      <c r="AL56" s="16" t="n">
        <v>3.33</v>
      </c>
      <c r="AM56" s="22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</row>
    <row r="57" customFormat="false" ht="12.75" hidden="false" customHeight="false" outlineLevel="0" collapsed="false">
      <c r="A57" s="14" t="str">
        <f aca="false">B57&amp;"  ["&amp;D57&amp;"] ("&amp;E57&amp;")"</f>
        <v>Hornet H-206  [IDA] (32.05)</v>
      </c>
      <c r="B57" s="20" t="s">
        <v>159</v>
      </c>
      <c r="C57" s="16" t="s">
        <v>160</v>
      </c>
      <c r="D57" s="21" t="s">
        <v>79</v>
      </c>
      <c r="E57" s="16" t="n">
        <v>32.05</v>
      </c>
      <c r="F57" s="16" t="s">
        <v>74</v>
      </c>
      <c r="G57" s="22"/>
      <c r="H57" s="16"/>
      <c r="I57" s="22"/>
      <c r="J57" s="16"/>
      <c r="K57" s="22"/>
      <c r="L57" s="16"/>
      <c r="M57" s="22"/>
      <c r="N57" s="16" t="n">
        <v>0.66</v>
      </c>
      <c r="O57" s="22" t="n">
        <v>0.64</v>
      </c>
      <c r="P57" s="16" t="n">
        <v>0.66</v>
      </c>
      <c r="Q57" s="22" t="n">
        <v>0.68</v>
      </c>
      <c r="R57" s="16" t="n">
        <v>0.71</v>
      </c>
      <c r="S57" s="22" t="n">
        <v>0.75</v>
      </c>
      <c r="T57" s="16" t="n">
        <v>0.82</v>
      </c>
      <c r="U57" s="22" t="n">
        <v>0.88</v>
      </c>
      <c r="V57" s="16" t="n">
        <v>0.95</v>
      </c>
      <c r="W57" s="22" t="n">
        <v>1.04</v>
      </c>
      <c r="X57" s="16" t="n">
        <v>1.12</v>
      </c>
      <c r="Y57" s="22" t="n">
        <v>1.23</v>
      </c>
      <c r="Z57" s="16" t="n">
        <v>1.33</v>
      </c>
      <c r="AA57" s="22" t="n">
        <v>1.45</v>
      </c>
      <c r="AB57" s="16" t="n">
        <v>1.56</v>
      </c>
      <c r="AC57" s="22" t="n">
        <v>1.7</v>
      </c>
      <c r="AD57" s="16" t="n">
        <v>1.83</v>
      </c>
      <c r="AE57" s="22" t="n">
        <v>1.98</v>
      </c>
      <c r="AF57" s="16" t="n">
        <v>2.14</v>
      </c>
      <c r="AG57" s="22" t="n">
        <v>2.3</v>
      </c>
      <c r="AH57" s="16" t="n">
        <v>2.49</v>
      </c>
      <c r="AI57" s="22" t="n">
        <v>2.67</v>
      </c>
      <c r="AJ57" s="16" t="n">
        <v>2.86</v>
      </c>
      <c r="AK57" s="22" t="n">
        <v>3.07</v>
      </c>
      <c r="AL57" s="16"/>
      <c r="AM57" s="22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</row>
    <row r="58" customFormat="false" ht="12.75" hidden="false" customHeight="false" outlineLevel="0" collapsed="false">
      <c r="A58" s="14" t="str">
        <f aca="false">B58&amp;"  ["&amp;D58&amp;"] ("&amp;E58&amp;")"</f>
        <v>Hornet H-206  [IDA] (32.05)</v>
      </c>
      <c r="B58" s="23" t="s">
        <v>159</v>
      </c>
      <c r="C58" s="0"/>
      <c r="D58" s="21" t="s">
        <v>79</v>
      </c>
      <c r="E58" s="24" t="n">
        <v>32.05</v>
      </c>
      <c r="F58" s="16" t="s">
        <v>81</v>
      </c>
      <c r="G58" s="22"/>
      <c r="H58" s="16"/>
      <c r="I58" s="22"/>
      <c r="J58" s="16"/>
      <c r="K58" s="22"/>
      <c r="L58" s="16"/>
      <c r="M58" s="22" t="n">
        <v>0</v>
      </c>
      <c r="N58" s="25" t="n">
        <v>1.28457703066722</v>
      </c>
      <c r="O58" s="22" t="n">
        <v>1.24679535329465</v>
      </c>
      <c r="P58" s="25" t="n">
        <v>1.28457703066722</v>
      </c>
      <c r="Q58" s="22" t="n">
        <v>1.32235870803978</v>
      </c>
      <c r="R58" s="25" t="n">
        <v>1.36014038541235</v>
      </c>
      <c r="S58" s="22" t="n">
        <v>1.43570374015748</v>
      </c>
      <c r="T58" s="25" t="n">
        <v>1.58683044964774</v>
      </c>
      <c r="U58" s="22" t="n">
        <v>1.70017548176544</v>
      </c>
      <c r="V58" s="25" t="n">
        <v>1.81352051388313</v>
      </c>
      <c r="W58" s="22" t="n">
        <v>2.00242890074596</v>
      </c>
      <c r="X58" s="25" t="n">
        <v>2.15355561023622</v>
      </c>
      <c r="Y58" s="22" t="n">
        <v>2.38024567447161</v>
      </c>
      <c r="Z58" s="25" t="n">
        <v>2.56915406133444</v>
      </c>
      <c r="AA58" s="22" t="n">
        <v>2.79584412556983</v>
      </c>
      <c r="AB58" s="25" t="n">
        <v>3.02253418980522</v>
      </c>
      <c r="AC58" s="22" t="n">
        <v>3.28700593141318</v>
      </c>
      <c r="AD58" s="25" t="n">
        <v>3.51369599564857</v>
      </c>
      <c r="AE58" s="22" t="n">
        <v>3.81594941462909</v>
      </c>
      <c r="AF58" s="25" t="n">
        <v>4.11820283360962</v>
      </c>
      <c r="AG58" s="22" t="n">
        <v>4.42045625259014</v>
      </c>
      <c r="AH58" s="25" t="n">
        <v>4.79827302631579</v>
      </c>
      <c r="AI58" s="22" t="n">
        <v>5.13830812266888</v>
      </c>
      <c r="AJ58" s="25" t="n">
        <v>5.51612489639453</v>
      </c>
      <c r="AK58" s="22" t="n">
        <v>5.93172334749275</v>
      </c>
      <c r="AL58" s="16"/>
      <c r="AM58" s="22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</row>
    <row r="59" customFormat="false" ht="12.75" hidden="false" customHeight="false" outlineLevel="0" collapsed="false">
      <c r="A59" s="14" t="str">
        <f aca="false">B59&amp;"  ["&amp;D59&amp;"] ("&amp;E59&amp;")"</f>
        <v>Jantar 2  [IDA] (33.5)</v>
      </c>
      <c r="B59" s="23" t="s">
        <v>161</v>
      </c>
      <c r="C59" s="0"/>
      <c r="D59" s="21" t="s">
        <v>79</v>
      </c>
      <c r="E59" s="24" t="n">
        <v>33.5</v>
      </c>
      <c r="F59" s="16" t="s">
        <v>81</v>
      </c>
      <c r="G59" s="22"/>
      <c r="H59" s="16"/>
      <c r="I59" s="22"/>
      <c r="J59" s="16"/>
      <c r="K59" s="22"/>
      <c r="L59" s="16"/>
      <c r="M59" s="22" t="n">
        <v>0</v>
      </c>
      <c r="N59" s="25" t="n">
        <v>1.43570374015748</v>
      </c>
      <c r="O59" s="22" t="n">
        <v>1.32235870803978</v>
      </c>
      <c r="P59" s="25" t="n">
        <v>1.32235870803978</v>
      </c>
      <c r="Q59" s="22" t="n">
        <v>1.32235870803978</v>
      </c>
      <c r="R59" s="25" t="n">
        <v>1.36014038541235</v>
      </c>
      <c r="S59" s="22" t="n">
        <v>1.43570374015748</v>
      </c>
      <c r="T59" s="25" t="n">
        <v>1.51126709490261</v>
      </c>
      <c r="U59" s="22" t="n">
        <v>1.58683044964774</v>
      </c>
      <c r="V59" s="25" t="n">
        <v>1.737957159138</v>
      </c>
      <c r="W59" s="22" t="n">
        <v>1.88908386862826</v>
      </c>
      <c r="X59" s="25" t="n">
        <v>2.07799225549109</v>
      </c>
      <c r="Y59" s="22" t="n">
        <v>2.22911896498135</v>
      </c>
      <c r="Z59" s="25" t="n">
        <v>2.38024567447161</v>
      </c>
      <c r="AA59" s="22" t="n">
        <v>2.606935738707</v>
      </c>
      <c r="AB59" s="25" t="n">
        <v>2.79584412556983</v>
      </c>
      <c r="AC59" s="22" t="n">
        <v>3.02253418980522</v>
      </c>
      <c r="AD59" s="25" t="n">
        <v>3.21144257666805</v>
      </c>
      <c r="AE59" s="22" t="n">
        <v>3.47591431827601</v>
      </c>
      <c r="AF59" s="25" t="n">
        <v>3.7026043825114</v>
      </c>
      <c r="AG59" s="22" t="n">
        <v>4.00485780149192</v>
      </c>
      <c r="AH59" s="25" t="n">
        <v>4.34489289784501</v>
      </c>
      <c r="AI59" s="22" t="n">
        <v>4.64714631682553</v>
      </c>
      <c r="AJ59" s="25" t="n">
        <v>4.98718141317862</v>
      </c>
      <c r="AK59" s="22" t="n">
        <v>5.3272165095317</v>
      </c>
      <c r="AL59" s="16"/>
      <c r="AM59" s="22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</row>
    <row r="60" customFormat="false" ht="12.75" hidden="false" customHeight="false" outlineLevel="0" collapsed="false">
      <c r="A60" s="14" t="str">
        <f aca="false">B60&amp;"  ["&amp;D60&amp;"] ("&amp;E60&amp;")"</f>
        <v>Jantar 2B  [IDA] (33.2)</v>
      </c>
      <c r="B60" s="20" t="s">
        <v>162</v>
      </c>
      <c r="C60" s="16" t="s">
        <v>163</v>
      </c>
      <c r="D60" s="21" t="s">
        <v>79</v>
      </c>
      <c r="E60" s="16" t="n">
        <v>33.2</v>
      </c>
      <c r="F60" s="16" t="s">
        <v>74</v>
      </c>
      <c r="G60" s="22"/>
      <c r="H60" s="16"/>
      <c r="I60" s="22"/>
      <c r="J60" s="16"/>
      <c r="K60" s="22"/>
      <c r="L60" s="16"/>
      <c r="M60" s="22"/>
      <c r="N60" s="16" t="n">
        <v>0.52</v>
      </c>
      <c r="O60" s="22" t="n">
        <v>0.51</v>
      </c>
      <c r="P60" s="16" t="n">
        <v>0.51</v>
      </c>
      <c r="Q60" s="22" t="n">
        <v>0.54</v>
      </c>
      <c r="R60" s="16" t="n">
        <v>0.56</v>
      </c>
      <c r="S60" s="22" t="n">
        <v>0.59</v>
      </c>
      <c r="T60" s="16" t="n">
        <v>0.63</v>
      </c>
      <c r="U60" s="22" t="n">
        <v>0.68</v>
      </c>
      <c r="V60" s="16" t="n">
        <v>0.73</v>
      </c>
      <c r="W60" s="22" t="n">
        <v>0.8</v>
      </c>
      <c r="X60" s="16" t="n">
        <v>0.87</v>
      </c>
      <c r="Y60" s="22" t="n">
        <v>0.95</v>
      </c>
      <c r="Z60" s="16" t="n">
        <v>1.04</v>
      </c>
      <c r="AA60" s="22" t="n">
        <v>1.15</v>
      </c>
      <c r="AB60" s="16" t="n">
        <v>1.26</v>
      </c>
      <c r="AC60" s="22" t="n">
        <v>1.38</v>
      </c>
      <c r="AD60" s="16" t="n">
        <v>1.49</v>
      </c>
      <c r="AE60" s="22" t="n">
        <v>1.62</v>
      </c>
      <c r="AF60" s="16" t="n">
        <v>1.74</v>
      </c>
      <c r="AG60" s="22" t="n">
        <v>1.88</v>
      </c>
      <c r="AH60" s="16" t="n">
        <v>2.02</v>
      </c>
      <c r="AI60" s="22" t="n">
        <v>2.17</v>
      </c>
      <c r="AJ60" s="16"/>
      <c r="AK60" s="22"/>
      <c r="AL60" s="16"/>
      <c r="AM60" s="22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</row>
    <row r="61" customFormat="false" ht="12.75" hidden="false" customHeight="false" outlineLevel="0" collapsed="false">
      <c r="A61" s="14" t="str">
        <f aca="false">B61&amp;"  ["&amp;D61&amp;"] ("&amp;E61&amp;")"</f>
        <v>Jantar Std   [IDA] (33.5)</v>
      </c>
      <c r="B61" s="20" t="s">
        <v>164</v>
      </c>
      <c r="C61" s="16" t="s">
        <v>165</v>
      </c>
      <c r="D61" s="21" t="s">
        <v>79</v>
      </c>
      <c r="E61" s="16" t="n">
        <v>33.5</v>
      </c>
      <c r="F61" s="16" t="s">
        <v>74</v>
      </c>
      <c r="G61" s="22"/>
      <c r="H61" s="16"/>
      <c r="I61" s="22"/>
      <c r="J61" s="16"/>
      <c r="K61" s="22"/>
      <c r="L61" s="16"/>
      <c r="M61" s="22"/>
      <c r="N61" s="16" t="n">
        <v>0.75</v>
      </c>
      <c r="O61" s="22" t="n">
        <v>0.68</v>
      </c>
      <c r="P61" s="16" t="n">
        <v>0.68</v>
      </c>
      <c r="Q61" s="22" t="n">
        <v>0.68</v>
      </c>
      <c r="R61" s="16" t="n">
        <v>0.71</v>
      </c>
      <c r="S61" s="22" t="n">
        <v>0.75</v>
      </c>
      <c r="T61" s="16" t="n">
        <v>0.78</v>
      </c>
      <c r="U61" s="22" t="n">
        <v>0.83</v>
      </c>
      <c r="V61" s="16" t="n">
        <v>0.9</v>
      </c>
      <c r="W61" s="22" t="n">
        <v>0.99</v>
      </c>
      <c r="X61" s="16" t="n">
        <v>1.07</v>
      </c>
      <c r="Y61" s="22" t="n">
        <v>1.15</v>
      </c>
      <c r="Z61" s="16" t="n">
        <v>1.24</v>
      </c>
      <c r="AA61" s="22" t="n">
        <v>1.35</v>
      </c>
      <c r="AB61" s="16" t="n">
        <v>1.46</v>
      </c>
      <c r="AC61" s="22" t="n">
        <v>1.56</v>
      </c>
      <c r="AD61" s="16" t="n">
        <v>1.67</v>
      </c>
      <c r="AE61" s="22" t="n">
        <v>1.8</v>
      </c>
      <c r="AF61" s="16" t="n">
        <v>1.92</v>
      </c>
      <c r="AG61" s="22" t="n">
        <v>2.08</v>
      </c>
      <c r="AH61" s="16" t="n">
        <v>2.25</v>
      </c>
      <c r="AI61" s="22" t="n">
        <v>2.41</v>
      </c>
      <c r="AJ61" s="16" t="n">
        <v>2.59</v>
      </c>
      <c r="AK61" s="22" t="n">
        <v>2.76</v>
      </c>
      <c r="AL61" s="16" t="n">
        <v>2.94</v>
      </c>
      <c r="AM61" s="22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</row>
    <row r="62" customFormat="false" ht="12.75" hidden="false" customHeight="false" outlineLevel="0" collapsed="false">
      <c r="A62" s="14" t="str">
        <f aca="false">B62&amp;"  ["&amp;D62&amp;"] ("&amp;E62&amp;")"</f>
        <v>Jantar SZD.41A  [IDA] (30.9)</v>
      </c>
      <c r="B62" s="20" t="s">
        <v>166</v>
      </c>
      <c r="C62" s="16" t="s">
        <v>167</v>
      </c>
      <c r="D62" s="21" t="s">
        <v>79</v>
      </c>
      <c r="E62" s="16" t="n">
        <v>30.9</v>
      </c>
      <c r="F62" s="16" t="s">
        <v>74</v>
      </c>
      <c r="G62" s="22"/>
      <c r="H62" s="16"/>
      <c r="I62" s="22"/>
      <c r="J62" s="16"/>
      <c r="K62" s="22"/>
      <c r="L62" s="16"/>
      <c r="M62" s="22" t="n">
        <v>0.75</v>
      </c>
      <c r="N62" s="16" t="n">
        <v>0.62</v>
      </c>
      <c r="O62" s="22" t="n">
        <v>0.62</v>
      </c>
      <c r="P62" s="16" t="n">
        <v>0.63</v>
      </c>
      <c r="Q62" s="22" t="n">
        <v>0.65</v>
      </c>
      <c r="R62" s="16" t="n">
        <v>0.69</v>
      </c>
      <c r="S62" s="22" t="n">
        <v>0.74</v>
      </c>
      <c r="T62" s="16" t="n">
        <v>0.8</v>
      </c>
      <c r="U62" s="22" t="n">
        <v>0.85</v>
      </c>
      <c r="V62" s="16" t="n">
        <v>0.9</v>
      </c>
      <c r="W62" s="22" t="n">
        <v>1.02</v>
      </c>
      <c r="X62" s="16" t="n">
        <v>1.1</v>
      </c>
      <c r="Y62" s="22" t="n">
        <v>1.21</v>
      </c>
      <c r="Z62" s="16" t="n">
        <v>1.31</v>
      </c>
      <c r="AA62" s="22" t="n">
        <v>1.43</v>
      </c>
      <c r="AB62" s="16" t="n">
        <v>1.54</v>
      </c>
      <c r="AC62" s="22" t="n">
        <v>1.68</v>
      </c>
      <c r="AD62" s="16" t="n">
        <v>1.82</v>
      </c>
      <c r="AE62" s="22" t="n">
        <v>1.95</v>
      </c>
      <c r="AF62" s="16" t="n">
        <v>2.1</v>
      </c>
      <c r="AG62" s="22" t="n">
        <v>2.2</v>
      </c>
      <c r="AH62" s="16" t="n">
        <v>2.41</v>
      </c>
      <c r="AI62" s="22" t="n">
        <v>2.57</v>
      </c>
      <c r="AJ62" s="16" t="n">
        <v>2.74</v>
      </c>
      <c r="AK62" s="22" t="n">
        <v>2.92</v>
      </c>
      <c r="AL62" s="16" t="n">
        <v>3.1</v>
      </c>
      <c r="AM62" s="22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</row>
    <row r="63" customFormat="false" ht="12.75" hidden="false" customHeight="false" outlineLevel="0" collapsed="false">
      <c r="A63" s="14" t="str">
        <f aca="false">B63&amp;"  ["&amp;D63&amp;"] ("&amp;E63&amp;")"</f>
        <v>Janus  [IDA] (31.1)</v>
      </c>
      <c r="B63" s="20" t="s">
        <v>168</v>
      </c>
      <c r="C63" s="16" t="s">
        <v>169</v>
      </c>
      <c r="D63" s="21" t="s">
        <v>79</v>
      </c>
      <c r="E63" s="16" t="n">
        <v>31.1</v>
      </c>
      <c r="F63" s="16" t="s">
        <v>74</v>
      </c>
      <c r="G63" s="22"/>
      <c r="H63" s="16"/>
      <c r="I63" s="22"/>
      <c r="J63" s="16"/>
      <c r="K63" s="22"/>
      <c r="L63" s="16"/>
      <c r="M63" s="22"/>
      <c r="N63" s="16" t="n">
        <v>0.7</v>
      </c>
      <c r="O63" s="22" t="n">
        <v>0.69</v>
      </c>
      <c r="P63" s="16" t="n">
        <v>0.67</v>
      </c>
      <c r="Q63" s="22" t="n">
        <v>0.68</v>
      </c>
      <c r="R63" s="16" t="n">
        <v>0.69</v>
      </c>
      <c r="S63" s="22" t="n">
        <v>0.72</v>
      </c>
      <c r="T63" s="16" t="n">
        <v>0.77</v>
      </c>
      <c r="U63" s="22" t="n">
        <v>0.81</v>
      </c>
      <c r="V63" s="16" t="n">
        <v>0.87</v>
      </c>
      <c r="W63" s="22" t="n">
        <v>0.93</v>
      </c>
      <c r="X63" s="16" t="n">
        <v>1.04</v>
      </c>
      <c r="Y63" s="22" t="n">
        <v>1.1</v>
      </c>
      <c r="Z63" s="16" t="n">
        <v>1.19</v>
      </c>
      <c r="AA63" s="22" t="n">
        <v>1.29</v>
      </c>
      <c r="AB63" s="16" t="n">
        <v>1.35</v>
      </c>
      <c r="AC63" s="22" t="n">
        <v>1.46</v>
      </c>
      <c r="AD63" s="16" t="n">
        <v>1.56</v>
      </c>
      <c r="AE63" s="22" t="n">
        <v>1.65</v>
      </c>
      <c r="AF63" s="16" t="n">
        <v>1.82</v>
      </c>
      <c r="AG63" s="22" t="n">
        <v>1.91</v>
      </c>
      <c r="AH63" s="16" t="n">
        <v>2.08</v>
      </c>
      <c r="AI63" s="22" t="n">
        <v>2.23</v>
      </c>
      <c r="AJ63" s="16" t="n">
        <v>2.39</v>
      </c>
      <c r="AK63" s="22" t="n">
        <v>2.51</v>
      </c>
      <c r="AL63" s="16" t="n">
        <v>2.7</v>
      </c>
      <c r="AM63" s="22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</row>
    <row r="64" customFormat="false" ht="12.75" hidden="false" customHeight="false" outlineLevel="0" collapsed="false">
      <c r="A64" s="14" t="str">
        <f aca="false">B64&amp;"  ["&amp;D64&amp;"] ("&amp;E64&amp;")"</f>
        <v>Jeans Astir   [IDA] (29.68)</v>
      </c>
      <c r="B64" s="20" t="s">
        <v>170</v>
      </c>
      <c r="C64" s="16" t="s">
        <v>171</v>
      </c>
      <c r="D64" s="21" t="s">
        <v>79</v>
      </c>
      <c r="E64" s="16" t="n">
        <v>29.68</v>
      </c>
      <c r="F64" s="16" t="s">
        <v>74</v>
      </c>
      <c r="G64" s="22"/>
      <c r="H64" s="16"/>
      <c r="I64" s="22"/>
      <c r="J64" s="16"/>
      <c r="K64" s="22"/>
      <c r="L64" s="16"/>
      <c r="M64" s="22" t="n">
        <v>0.74</v>
      </c>
      <c r="N64" s="16" t="n">
        <v>0.74</v>
      </c>
      <c r="O64" s="22" t="n">
        <v>0.73</v>
      </c>
      <c r="P64" s="16" t="n">
        <v>0.75</v>
      </c>
      <c r="Q64" s="22" t="n">
        <v>0.77</v>
      </c>
      <c r="R64" s="16" t="n">
        <v>0.81</v>
      </c>
      <c r="S64" s="22" t="n">
        <v>0.86</v>
      </c>
      <c r="T64" s="16" t="n">
        <v>0.92</v>
      </c>
      <c r="U64" s="22" t="n">
        <v>0.99</v>
      </c>
      <c r="V64" s="16" t="n">
        <v>1.07</v>
      </c>
      <c r="W64" s="22" t="n">
        <v>1.17</v>
      </c>
      <c r="X64" s="16" t="n">
        <v>1.27</v>
      </c>
      <c r="Y64" s="22" t="n">
        <v>1.39</v>
      </c>
      <c r="Z64" s="16" t="n">
        <v>1.52</v>
      </c>
      <c r="AA64" s="22" t="n">
        <v>1.65</v>
      </c>
      <c r="AB64" s="16" t="n">
        <v>1.78</v>
      </c>
      <c r="AC64" s="22" t="n">
        <v>1.92</v>
      </c>
      <c r="AD64" s="16" t="n">
        <v>2.07</v>
      </c>
      <c r="AE64" s="22" t="n">
        <v>2.23</v>
      </c>
      <c r="AF64" s="16" t="n">
        <v>2.4</v>
      </c>
      <c r="AG64" s="22" t="n">
        <v>2.58</v>
      </c>
      <c r="AH64" s="16" t="n">
        <v>2.78</v>
      </c>
      <c r="AI64" s="22" t="n">
        <v>3.01</v>
      </c>
      <c r="AJ64" s="16" t="n">
        <v>3.27</v>
      </c>
      <c r="AK64" s="22"/>
      <c r="AL64" s="16"/>
      <c r="AM64" s="22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</row>
    <row r="65" customFormat="false" ht="12.75" hidden="false" customHeight="false" outlineLevel="0" collapsed="false">
      <c r="A65" s="14" t="str">
        <f aca="false">B65&amp;"  ["&amp;D65&amp;"] ("&amp;E65&amp;")"</f>
        <v>K 21  [MD] (31.3)</v>
      </c>
      <c r="B65" s="23" t="s">
        <v>172</v>
      </c>
      <c r="C65" s="0"/>
      <c r="D65" s="21" t="s">
        <v>82</v>
      </c>
      <c r="E65" s="24" t="n">
        <v>31.3</v>
      </c>
      <c r="F65" s="16" t="s">
        <v>74</v>
      </c>
      <c r="G65" s="22"/>
      <c r="H65" s="16"/>
      <c r="I65" s="22"/>
      <c r="J65" s="16"/>
      <c r="K65" s="22"/>
      <c r="L65" s="16"/>
      <c r="M65" s="22" t="n">
        <v>1</v>
      </c>
      <c r="N65" s="25" t="n">
        <v>0.75</v>
      </c>
      <c r="O65" s="22" t="n">
        <v>0.74</v>
      </c>
      <c r="P65" s="25" t="n">
        <v>0.74</v>
      </c>
      <c r="Q65" s="22" t="n">
        <v>0.75</v>
      </c>
      <c r="R65" s="25" t="n">
        <v>0.8</v>
      </c>
      <c r="S65" s="22" t="n">
        <v>0.85</v>
      </c>
      <c r="T65" s="25" t="n">
        <v>0.9</v>
      </c>
      <c r="U65" s="22" t="n">
        <v>0.95</v>
      </c>
      <c r="V65" s="25" t="n">
        <v>1.03</v>
      </c>
      <c r="W65" s="22" t="n">
        <v>1.12</v>
      </c>
      <c r="X65" s="25" t="n">
        <v>1.23</v>
      </c>
      <c r="Y65" s="22" t="n">
        <v>1.35</v>
      </c>
      <c r="Z65" s="25" t="n">
        <v>1.47</v>
      </c>
      <c r="AA65" s="22" t="n">
        <v>1.6</v>
      </c>
      <c r="AB65" s="25" t="n">
        <v>1.72</v>
      </c>
      <c r="AC65" s="22" t="n">
        <v>1.85</v>
      </c>
      <c r="AD65" s="25" t="n">
        <v>2.02</v>
      </c>
      <c r="AE65" s="22" t="n">
        <v>2.21</v>
      </c>
      <c r="AF65" s="25" t="n">
        <v>2.4</v>
      </c>
      <c r="AG65" s="22" t="n">
        <v>2.6</v>
      </c>
      <c r="AH65" s="25" t="n">
        <v>2.8</v>
      </c>
      <c r="AI65" s="22" t="n">
        <v>3</v>
      </c>
      <c r="AJ65" s="25" t="n">
        <v>3.2</v>
      </c>
      <c r="AK65" s="22" t="n">
        <v>3.5</v>
      </c>
      <c r="AL65" s="16"/>
      <c r="AM65" s="22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</row>
    <row r="66" customFormat="false" ht="12.75" hidden="false" customHeight="false" outlineLevel="0" collapsed="false">
      <c r="A66" s="14" t="str">
        <f aca="false">B66&amp;"  ["&amp;D66&amp;"] ("&amp;E66&amp;")"</f>
        <v>K 23  [MD] (26.8)</v>
      </c>
      <c r="B66" s="23" t="s">
        <v>173</v>
      </c>
      <c r="C66" s="0"/>
      <c r="D66" s="21" t="s">
        <v>82</v>
      </c>
      <c r="E66" s="24" t="n">
        <v>26.8</v>
      </c>
      <c r="F66" s="16" t="s">
        <v>74</v>
      </c>
      <c r="G66" s="22"/>
      <c r="H66" s="16"/>
      <c r="I66" s="22"/>
      <c r="J66" s="16"/>
      <c r="K66" s="22"/>
      <c r="L66" s="16"/>
      <c r="M66" s="22" t="n">
        <v>0.69</v>
      </c>
      <c r="N66" s="25" t="n">
        <v>0.66</v>
      </c>
      <c r="O66" s="22" t="n">
        <v>0.68</v>
      </c>
      <c r="P66" s="25" t="n">
        <v>0.7</v>
      </c>
      <c r="Q66" s="22" t="n">
        <v>0.72</v>
      </c>
      <c r="R66" s="25" t="n">
        <v>0.77</v>
      </c>
      <c r="S66" s="22" t="n">
        <v>0.83</v>
      </c>
      <c r="T66" s="25" t="n">
        <v>0.9</v>
      </c>
      <c r="U66" s="22" t="n">
        <v>0.99</v>
      </c>
      <c r="V66" s="25" t="n">
        <v>1.09</v>
      </c>
      <c r="W66" s="22" t="n">
        <v>1.2</v>
      </c>
      <c r="X66" s="25" t="n">
        <v>1.33</v>
      </c>
      <c r="Y66" s="22" t="n">
        <v>1.45</v>
      </c>
      <c r="Z66" s="25" t="n">
        <v>1.58</v>
      </c>
      <c r="AA66" s="22" t="n">
        <v>1.7</v>
      </c>
      <c r="AB66" s="25" t="n">
        <v>1.83</v>
      </c>
      <c r="AC66" s="22" t="n">
        <v>2</v>
      </c>
      <c r="AD66" s="25" t="n">
        <v>2.19</v>
      </c>
      <c r="AE66" s="22" t="n">
        <v>2.4</v>
      </c>
      <c r="AF66" s="25" t="n">
        <v>2.6</v>
      </c>
      <c r="AG66" s="22" t="n">
        <v>2.8</v>
      </c>
      <c r="AH66" s="25" t="n">
        <v>3</v>
      </c>
      <c r="AI66" s="22" t="n">
        <v>3.2</v>
      </c>
      <c r="AJ66" s="25" t="n">
        <v>3.4</v>
      </c>
      <c r="AK66" s="22"/>
      <c r="AL66" s="16"/>
      <c r="AM66" s="22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</row>
    <row r="67" customFormat="false" ht="12.75" hidden="false" customHeight="false" outlineLevel="0" collapsed="false">
      <c r="A67" s="14" t="str">
        <f aca="false">B67&amp;"  ["&amp;D67&amp;"] ("&amp;E67&amp;")"</f>
        <v>Ka 10  [IDA] (24.58)</v>
      </c>
      <c r="B67" s="20" t="s">
        <v>174</v>
      </c>
      <c r="C67" s="16"/>
      <c r="D67" s="21" t="s">
        <v>79</v>
      </c>
      <c r="E67" s="16" t="n">
        <v>24.58</v>
      </c>
      <c r="F67" s="16" t="s">
        <v>74</v>
      </c>
      <c r="G67" s="22"/>
      <c r="H67" s="16"/>
      <c r="I67" s="22"/>
      <c r="J67" s="16"/>
      <c r="K67" s="22"/>
      <c r="L67" s="16" t="n">
        <v>0.78</v>
      </c>
      <c r="M67" s="22" t="n">
        <v>0.7</v>
      </c>
      <c r="N67" s="16" t="n">
        <v>0.71</v>
      </c>
      <c r="O67" s="22" t="n">
        <v>0.73</v>
      </c>
      <c r="P67" s="16" t="n">
        <v>0.78</v>
      </c>
      <c r="Q67" s="22" t="n">
        <v>0.85</v>
      </c>
      <c r="R67" s="16" t="n">
        <v>0.94</v>
      </c>
      <c r="S67" s="22" t="n">
        <v>1.02</v>
      </c>
      <c r="T67" s="16" t="n">
        <v>1.15</v>
      </c>
      <c r="U67" s="22" t="n">
        <v>1.29</v>
      </c>
      <c r="V67" s="16" t="n">
        <v>1.43</v>
      </c>
      <c r="W67" s="22" t="n">
        <v>1.59</v>
      </c>
      <c r="X67" s="16" t="n">
        <v>1.77</v>
      </c>
      <c r="Y67" s="22" t="n">
        <v>1.93</v>
      </c>
      <c r="Z67" s="16"/>
      <c r="AA67" s="22"/>
      <c r="AB67" s="16"/>
      <c r="AC67" s="22"/>
      <c r="AD67" s="16"/>
      <c r="AE67" s="22"/>
      <c r="AF67" s="16"/>
      <c r="AG67" s="22"/>
      <c r="AH67" s="16"/>
      <c r="AI67" s="22"/>
      <c r="AJ67" s="16"/>
      <c r="AK67" s="22"/>
      <c r="AL67" s="16"/>
      <c r="AM67" s="22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</row>
    <row r="68" customFormat="false" ht="12.75" hidden="false" customHeight="false" outlineLevel="0" collapsed="false">
      <c r="A68" s="14" t="str">
        <f aca="false">B68&amp;"  ["&amp;D68&amp;"] ("&amp;E68&amp;")"</f>
        <v>Ka 6b R/S   [IDA] (22.2)</v>
      </c>
      <c r="B68" s="20" t="s">
        <v>175</v>
      </c>
      <c r="C68" s="16" t="s">
        <v>176</v>
      </c>
      <c r="D68" s="21" t="s">
        <v>79</v>
      </c>
      <c r="E68" s="16" t="n">
        <v>22.2</v>
      </c>
      <c r="F68" s="16" t="s">
        <v>74</v>
      </c>
      <c r="G68" s="22"/>
      <c r="H68" s="16"/>
      <c r="I68" s="22"/>
      <c r="J68" s="16"/>
      <c r="K68" s="22"/>
      <c r="L68" s="16" t="n">
        <v>0.65</v>
      </c>
      <c r="M68" s="22" t="n">
        <v>0.67</v>
      </c>
      <c r="N68" s="16" t="n">
        <v>0.71</v>
      </c>
      <c r="O68" s="22" t="n">
        <v>0.76</v>
      </c>
      <c r="P68" s="16" t="n">
        <v>0.81</v>
      </c>
      <c r="Q68" s="22" t="n">
        <v>0.88</v>
      </c>
      <c r="R68" s="16" t="n">
        <v>0.97</v>
      </c>
      <c r="S68" s="22" t="n">
        <v>1.07</v>
      </c>
      <c r="T68" s="16" t="n">
        <v>1.18</v>
      </c>
      <c r="U68" s="22" t="n">
        <v>1.3</v>
      </c>
      <c r="V68" s="16" t="n">
        <v>1.43</v>
      </c>
      <c r="W68" s="22" t="n">
        <v>1.57</v>
      </c>
      <c r="X68" s="16" t="n">
        <v>1.75</v>
      </c>
      <c r="Y68" s="22" t="n">
        <v>1.94</v>
      </c>
      <c r="Z68" s="16" t="n">
        <v>2.14</v>
      </c>
      <c r="AA68" s="22" t="n">
        <v>2.35</v>
      </c>
      <c r="AB68" s="16" t="n">
        <v>2.58</v>
      </c>
      <c r="AC68" s="22" t="n">
        <v>2.81</v>
      </c>
      <c r="AD68" s="16" t="n">
        <v>3.09</v>
      </c>
      <c r="AE68" s="22" t="n">
        <v>3.34</v>
      </c>
      <c r="AF68" s="16" t="n">
        <v>3.63</v>
      </c>
      <c r="AG68" s="22" t="n">
        <v>3.94</v>
      </c>
      <c r="AH68" s="16" t="n">
        <v>4.3</v>
      </c>
      <c r="AI68" s="22" t="n">
        <v>4.62</v>
      </c>
      <c r="AJ68" s="16"/>
      <c r="AK68" s="22"/>
      <c r="AL68" s="16"/>
      <c r="AM68" s="22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</row>
    <row r="69" customFormat="false" ht="12.75" hidden="false" customHeight="false" outlineLevel="0" collapsed="false">
      <c r="A69" s="14" t="str">
        <f aca="false">B69&amp;"  ["&amp;D69&amp;"] ("&amp;E69&amp;")"</f>
        <v>Ka 6cr  [IDA] (22.2)</v>
      </c>
      <c r="B69" s="20" t="s">
        <v>177</v>
      </c>
      <c r="C69" s="16" t="s">
        <v>178</v>
      </c>
      <c r="D69" s="21" t="s">
        <v>79</v>
      </c>
      <c r="E69" s="16" t="n">
        <v>22.2</v>
      </c>
      <c r="F69" s="16" t="s">
        <v>74</v>
      </c>
      <c r="G69" s="22"/>
      <c r="H69" s="16"/>
      <c r="I69" s="22"/>
      <c r="J69" s="16"/>
      <c r="K69" s="22"/>
      <c r="L69" s="16" t="n">
        <v>0.69</v>
      </c>
      <c r="M69" s="22" t="n">
        <v>0.7</v>
      </c>
      <c r="N69" s="16" t="n">
        <v>0.72</v>
      </c>
      <c r="O69" s="22" t="n">
        <v>0.78</v>
      </c>
      <c r="P69" s="16" t="n">
        <v>0.84</v>
      </c>
      <c r="Q69" s="22" t="n">
        <v>0.91</v>
      </c>
      <c r="R69" s="16" t="n">
        <v>1.01</v>
      </c>
      <c r="S69" s="22" t="n">
        <v>1.12</v>
      </c>
      <c r="T69" s="16" t="n">
        <v>1.23</v>
      </c>
      <c r="U69" s="22" t="n">
        <v>1.39</v>
      </c>
      <c r="V69" s="16" t="n">
        <v>1.52</v>
      </c>
      <c r="W69" s="22" t="n">
        <v>1.69</v>
      </c>
      <c r="X69" s="16" t="n">
        <v>1.87</v>
      </c>
      <c r="Y69" s="22" t="n">
        <v>2.07</v>
      </c>
      <c r="Z69" s="16" t="n">
        <v>2.3</v>
      </c>
      <c r="AA69" s="22" t="n">
        <v>2.52</v>
      </c>
      <c r="AB69" s="16" t="n">
        <v>2.77</v>
      </c>
      <c r="AC69" s="22" t="n">
        <v>3.04</v>
      </c>
      <c r="AD69" s="16" t="n">
        <v>3.31</v>
      </c>
      <c r="AE69" s="22" t="n">
        <v>3.64</v>
      </c>
      <c r="AF69" s="16" t="n">
        <v>3.94</v>
      </c>
      <c r="AG69" s="22" t="n">
        <v>4.26</v>
      </c>
      <c r="AH69" s="16"/>
      <c r="AI69" s="22"/>
      <c r="AJ69" s="16"/>
      <c r="AK69" s="22"/>
      <c r="AL69" s="16"/>
      <c r="AM69" s="22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</row>
    <row r="70" customFormat="false" ht="12.75" hidden="false" customHeight="false" outlineLevel="0" collapsed="false">
      <c r="A70" s="14" t="str">
        <f aca="false">B70&amp;"  ["&amp;D70&amp;"] ("&amp;E70&amp;")"</f>
        <v>Ka 6cr  [IDA] (22.2)</v>
      </c>
      <c r="B70" s="23" t="s">
        <v>177</v>
      </c>
      <c r="C70" s="0"/>
      <c r="D70" s="21" t="s">
        <v>79</v>
      </c>
      <c r="E70" s="24" t="n">
        <v>22.2</v>
      </c>
      <c r="F70" s="16" t="s">
        <v>74</v>
      </c>
      <c r="G70" s="22"/>
      <c r="H70" s="16"/>
      <c r="I70" s="22"/>
      <c r="J70" s="16"/>
      <c r="K70" s="22"/>
      <c r="L70" s="16"/>
      <c r="M70" s="22" t="n">
        <v>0.7</v>
      </c>
      <c r="N70" s="25" t="n">
        <v>0.72</v>
      </c>
      <c r="O70" s="22" t="n">
        <v>0.78</v>
      </c>
      <c r="P70" s="25" t="n">
        <v>0.84</v>
      </c>
      <c r="Q70" s="22" t="n">
        <v>0.91</v>
      </c>
      <c r="R70" s="25" t="n">
        <v>1.01</v>
      </c>
      <c r="S70" s="22" t="n">
        <v>1.12</v>
      </c>
      <c r="T70" s="25" t="n">
        <v>1.23</v>
      </c>
      <c r="U70" s="22" t="n">
        <v>1.39</v>
      </c>
      <c r="V70" s="25" t="n">
        <v>1.52</v>
      </c>
      <c r="W70" s="22" t="n">
        <v>1.69</v>
      </c>
      <c r="X70" s="25" t="n">
        <v>1.87</v>
      </c>
      <c r="Y70" s="22" t="n">
        <v>2.07</v>
      </c>
      <c r="Z70" s="25" t="n">
        <v>2.3</v>
      </c>
      <c r="AA70" s="22" t="n">
        <v>2.52</v>
      </c>
      <c r="AB70" s="25" t="n">
        <v>2.77</v>
      </c>
      <c r="AC70" s="22" t="n">
        <v>3.04</v>
      </c>
      <c r="AD70" s="25" t="n">
        <v>3.31</v>
      </c>
      <c r="AE70" s="22" t="n">
        <v>3.64</v>
      </c>
      <c r="AF70" s="25" t="n">
        <v>3.94</v>
      </c>
      <c r="AG70" s="22"/>
      <c r="AH70" s="25"/>
      <c r="AI70" s="22"/>
      <c r="AJ70" s="25"/>
      <c r="AK70" s="22"/>
      <c r="AL70" s="16"/>
      <c r="AM70" s="22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</row>
    <row r="71" customFormat="false" ht="12.75" hidden="false" customHeight="false" outlineLevel="0" collapsed="false">
      <c r="A71" s="14" t="str">
        <f aca="false">B71&amp;"  ["&amp;D71&amp;"] ("&amp;E71&amp;")"</f>
        <v>Ka 7  [IDA] (26.6)</v>
      </c>
      <c r="B71" s="20" t="s">
        <v>179</v>
      </c>
      <c r="C71" s="16" t="s">
        <v>180</v>
      </c>
      <c r="D71" s="21" t="s">
        <v>79</v>
      </c>
      <c r="E71" s="16" t="n">
        <v>26.6</v>
      </c>
      <c r="F71" s="16" t="s">
        <v>74</v>
      </c>
      <c r="G71" s="22"/>
      <c r="H71" s="16"/>
      <c r="I71" s="22"/>
      <c r="J71" s="16"/>
      <c r="K71" s="22"/>
      <c r="L71" s="16" t="n">
        <v>0.86</v>
      </c>
      <c r="M71" s="22" t="n">
        <v>0.88</v>
      </c>
      <c r="N71" s="16" t="n">
        <v>0.91</v>
      </c>
      <c r="O71" s="22" t="n">
        <v>0.94</v>
      </c>
      <c r="P71" s="16" t="n">
        <v>0.97</v>
      </c>
      <c r="Q71" s="22" t="n">
        <v>1</v>
      </c>
      <c r="R71" s="16" t="n">
        <v>1.05</v>
      </c>
      <c r="S71" s="22" t="n">
        <v>1.12</v>
      </c>
      <c r="T71" s="16" t="n">
        <v>1.2</v>
      </c>
      <c r="U71" s="22" t="n">
        <v>1.33</v>
      </c>
      <c r="V71" s="16" t="n">
        <v>1.48</v>
      </c>
      <c r="W71" s="22" t="n">
        <v>1.64</v>
      </c>
      <c r="X71" s="16" t="n">
        <v>1.8</v>
      </c>
      <c r="Y71" s="22" t="n">
        <v>2</v>
      </c>
      <c r="Z71" s="16" t="n">
        <v>2.16</v>
      </c>
      <c r="AA71" s="22" t="n">
        <v>2.38</v>
      </c>
      <c r="AB71" s="16" t="n">
        <v>2.6</v>
      </c>
      <c r="AC71" s="22" t="n">
        <v>2.84</v>
      </c>
      <c r="AD71" s="16" t="n">
        <v>3.13</v>
      </c>
      <c r="AE71" s="22" t="n">
        <v>3.45</v>
      </c>
      <c r="AF71" s="16" t="n">
        <v>3.76</v>
      </c>
      <c r="AG71" s="22" t="n">
        <v>4.12</v>
      </c>
      <c r="AH71" s="16" t="n">
        <v>4.55</v>
      </c>
      <c r="AI71" s="22" t="n">
        <v>4.9</v>
      </c>
      <c r="AJ71" s="16"/>
      <c r="AK71" s="22"/>
      <c r="AL71" s="16"/>
      <c r="AM71" s="22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</row>
    <row r="72" customFormat="false" ht="12.75" hidden="false" customHeight="false" outlineLevel="0" collapsed="false">
      <c r="A72" s="14" t="str">
        <f aca="false">B72&amp;"  ["&amp;D72&amp;"] ("&amp;E72&amp;")"</f>
        <v>Ka 8  [IDA] (19.8)</v>
      </c>
      <c r="B72" s="20" t="s">
        <v>181</v>
      </c>
      <c r="C72" s="16" t="s">
        <v>182</v>
      </c>
      <c r="D72" s="21" t="s">
        <v>79</v>
      </c>
      <c r="E72" s="16" t="n">
        <v>19.8</v>
      </c>
      <c r="F72" s="16" t="s">
        <v>74</v>
      </c>
      <c r="G72" s="22"/>
      <c r="H72" s="16"/>
      <c r="I72" s="22"/>
      <c r="J72" s="16"/>
      <c r="K72" s="22" t="n">
        <v>0.7</v>
      </c>
      <c r="L72" s="16" t="n">
        <v>0.74</v>
      </c>
      <c r="M72" s="22" t="n">
        <v>0.8</v>
      </c>
      <c r="N72" s="16" t="n">
        <v>0.86</v>
      </c>
      <c r="O72" s="22" t="n">
        <v>0.95</v>
      </c>
      <c r="P72" s="16" t="n">
        <v>1.04</v>
      </c>
      <c r="Q72" s="22" t="n">
        <v>1.14</v>
      </c>
      <c r="R72" s="16" t="n">
        <v>1.26</v>
      </c>
      <c r="S72" s="22" t="n">
        <v>1.39</v>
      </c>
      <c r="T72" s="16" t="n">
        <v>1.57</v>
      </c>
      <c r="U72" s="22" t="n">
        <v>1.75</v>
      </c>
      <c r="V72" s="16" t="n">
        <v>1.97</v>
      </c>
      <c r="W72" s="22" t="n">
        <v>2.22</v>
      </c>
      <c r="X72" s="16" t="n">
        <v>2.48</v>
      </c>
      <c r="Y72" s="22" t="n">
        <v>2.74</v>
      </c>
      <c r="Z72" s="16" t="n">
        <v>3.03</v>
      </c>
      <c r="AA72" s="22" t="n">
        <v>3.33</v>
      </c>
      <c r="AB72" s="16" t="n">
        <v>3.65</v>
      </c>
      <c r="AC72" s="22" t="n">
        <v>4</v>
      </c>
      <c r="AD72" s="16" t="n">
        <v>4.32</v>
      </c>
      <c r="AE72" s="22"/>
      <c r="AF72" s="16"/>
      <c r="AG72" s="22"/>
      <c r="AH72" s="16"/>
      <c r="AI72" s="22"/>
      <c r="AJ72" s="16"/>
      <c r="AK72" s="22"/>
      <c r="AL72" s="16"/>
      <c r="AM72" s="22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</row>
    <row r="73" customFormat="false" ht="12.75" hidden="false" customHeight="false" outlineLevel="0" collapsed="false">
      <c r="A73" s="14" t="str">
        <f aca="false">B73&amp;"  ["&amp;D73&amp;"] ("&amp;E73&amp;")"</f>
        <v>Kestrel   H.401  [IDA] (31.7)</v>
      </c>
      <c r="B73" s="20" t="s">
        <v>183</v>
      </c>
      <c r="C73" s="16" t="s">
        <v>184</v>
      </c>
      <c r="D73" s="21" t="s">
        <v>79</v>
      </c>
      <c r="E73" s="16" t="n">
        <v>31.7</v>
      </c>
      <c r="F73" s="16" t="s">
        <v>74</v>
      </c>
      <c r="G73" s="22"/>
      <c r="H73" s="16"/>
      <c r="I73" s="22"/>
      <c r="J73" s="16"/>
      <c r="K73" s="22"/>
      <c r="L73" s="16"/>
      <c r="M73" s="22"/>
      <c r="N73" s="16" t="n">
        <v>0.61</v>
      </c>
      <c r="O73" s="22" t="n">
        <v>0.59</v>
      </c>
      <c r="P73" s="16" t="n">
        <v>0.58</v>
      </c>
      <c r="Q73" s="22" t="n">
        <v>0.59</v>
      </c>
      <c r="R73" s="16" t="n">
        <v>0.62</v>
      </c>
      <c r="S73" s="22" t="n">
        <v>0.64</v>
      </c>
      <c r="T73" s="16" t="n">
        <v>0.7</v>
      </c>
      <c r="U73" s="22" t="n">
        <v>0.76</v>
      </c>
      <c r="V73" s="16" t="n">
        <v>0.81</v>
      </c>
      <c r="W73" s="22" t="n">
        <v>0.9</v>
      </c>
      <c r="X73" s="16" t="n">
        <v>0.98</v>
      </c>
      <c r="Y73" s="22" t="n">
        <v>1.05</v>
      </c>
      <c r="Z73" s="16" t="n">
        <v>1.12</v>
      </c>
      <c r="AA73" s="22" t="n">
        <v>1.19</v>
      </c>
      <c r="AB73" s="16" t="n">
        <v>1.26</v>
      </c>
      <c r="AC73" s="22" t="n">
        <v>1.39</v>
      </c>
      <c r="AD73" s="16" t="n">
        <v>1.48</v>
      </c>
      <c r="AE73" s="22" t="n">
        <v>1.59</v>
      </c>
      <c r="AF73" s="16" t="n">
        <v>1.71</v>
      </c>
      <c r="AG73" s="22" t="n">
        <v>1.85</v>
      </c>
      <c r="AH73" s="16" t="n">
        <v>2.01</v>
      </c>
      <c r="AI73" s="22" t="n">
        <v>2.22</v>
      </c>
      <c r="AJ73" s="16" t="n">
        <v>2.42</v>
      </c>
      <c r="AK73" s="22"/>
      <c r="AL73" s="16"/>
      <c r="AM73" s="22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</row>
    <row r="74" customFormat="false" ht="12.75" hidden="false" customHeight="false" outlineLevel="0" collapsed="false">
      <c r="A74" s="14" t="str">
        <f aca="false">B74&amp;"  ["&amp;D74&amp;"] ("&amp;E74&amp;")"</f>
        <v>Kestrel 19 T.59D  [IDA] (33.4)</v>
      </c>
      <c r="B74" s="20" t="s">
        <v>185</v>
      </c>
      <c r="C74" s="16" t="s">
        <v>186</v>
      </c>
      <c r="D74" s="21" t="s">
        <v>79</v>
      </c>
      <c r="E74" s="16" t="n">
        <v>33.4</v>
      </c>
      <c r="F74" s="16" t="s">
        <v>74</v>
      </c>
      <c r="G74" s="22"/>
      <c r="H74" s="16"/>
      <c r="I74" s="22"/>
      <c r="J74" s="16"/>
      <c r="K74" s="22"/>
      <c r="L74" s="16"/>
      <c r="M74" s="22"/>
      <c r="N74" s="16" t="n">
        <v>0.6</v>
      </c>
      <c r="O74" s="22" t="n">
        <v>0.57</v>
      </c>
      <c r="P74" s="16" t="n">
        <v>0.57</v>
      </c>
      <c r="Q74" s="22" t="n">
        <v>0.58</v>
      </c>
      <c r="R74" s="16" t="n">
        <v>0.6</v>
      </c>
      <c r="S74" s="22" t="n">
        <v>0.63</v>
      </c>
      <c r="T74" s="16" t="n">
        <v>0.68</v>
      </c>
      <c r="U74" s="22" t="n">
        <v>0.74</v>
      </c>
      <c r="V74" s="16" t="n">
        <v>0.8</v>
      </c>
      <c r="W74" s="22" t="n">
        <v>0.86</v>
      </c>
      <c r="X74" s="16" t="n">
        <v>0.93</v>
      </c>
      <c r="Y74" s="22" t="n">
        <v>1.01</v>
      </c>
      <c r="Z74" s="16" t="n">
        <v>1.1</v>
      </c>
      <c r="AA74" s="22" t="n">
        <v>1.19</v>
      </c>
      <c r="AB74" s="16" t="n">
        <v>1.3</v>
      </c>
      <c r="AC74" s="22" t="n">
        <v>1.4</v>
      </c>
      <c r="AD74" s="16" t="n">
        <v>1.51</v>
      </c>
      <c r="AE74" s="22" t="n">
        <v>1.64</v>
      </c>
      <c r="AF74" s="16" t="n">
        <v>1.75</v>
      </c>
      <c r="AG74" s="22" t="n">
        <v>1.88</v>
      </c>
      <c r="AH74" s="16" t="n">
        <v>2.03</v>
      </c>
      <c r="AI74" s="22" t="n">
        <v>2.18</v>
      </c>
      <c r="AJ74" s="16" t="n">
        <v>2.36</v>
      </c>
      <c r="AK74" s="22" t="n">
        <v>2.57</v>
      </c>
      <c r="AL74" s="16" t="n">
        <v>2.85</v>
      </c>
      <c r="AM74" s="22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</row>
    <row r="75" customFormat="false" ht="12.75" hidden="false" customHeight="false" outlineLevel="0" collapsed="false">
      <c r="A75" s="14" t="str">
        <f aca="false">B75&amp;"  ["&amp;D75&amp;"] ("&amp;E75&amp;")"</f>
        <v>Kestrel 22 H.604  [IDA] (35.8)</v>
      </c>
      <c r="B75" s="20" t="s">
        <v>187</v>
      </c>
      <c r="C75" s="16" t="s">
        <v>188</v>
      </c>
      <c r="D75" s="21" t="s">
        <v>79</v>
      </c>
      <c r="E75" s="16" t="n">
        <v>35.8</v>
      </c>
      <c r="F75" s="16" t="s">
        <v>74</v>
      </c>
      <c r="G75" s="22"/>
      <c r="H75" s="16"/>
      <c r="I75" s="22"/>
      <c r="J75" s="16"/>
      <c r="K75" s="22"/>
      <c r="L75" s="16"/>
      <c r="M75" s="22" t="n">
        <v>0.64</v>
      </c>
      <c r="N75" s="16" t="n">
        <v>0.58</v>
      </c>
      <c r="O75" s="22" t="n">
        <v>0.53</v>
      </c>
      <c r="P75" s="16" t="n">
        <v>0.53</v>
      </c>
      <c r="Q75" s="22" t="n">
        <v>0.53</v>
      </c>
      <c r="R75" s="16" t="n">
        <v>0.54</v>
      </c>
      <c r="S75" s="22" t="n">
        <v>0.57</v>
      </c>
      <c r="T75" s="16" t="n">
        <v>0.6</v>
      </c>
      <c r="U75" s="22" t="n">
        <v>0.65</v>
      </c>
      <c r="V75" s="16" t="n">
        <v>0.7</v>
      </c>
      <c r="W75" s="22" t="n">
        <v>0.75</v>
      </c>
      <c r="X75" s="16" t="n">
        <v>0.81</v>
      </c>
      <c r="Y75" s="22" t="n">
        <v>0.87</v>
      </c>
      <c r="Z75" s="16" t="n">
        <v>0.94</v>
      </c>
      <c r="AA75" s="22" t="n">
        <v>1.02</v>
      </c>
      <c r="AB75" s="16" t="n">
        <v>1.09</v>
      </c>
      <c r="AC75" s="22" t="n">
        <v>1.18</v>
      </c>
      <c r="AD75" s="16" t="n">
        <v>1.28</v>
      </c>
      <c r="AE75" s="22" t="n">
        <v>1.37</v>
      </c>
      <c r="AF75" s="16" t="n">
        <v>1.48</v>
      </c>
      <c r="AG75" s="22" t="n">
        <v>1.6</v>
      </c>
      <c r="AH75" s="16" t="n">
        <v>1.74</v>
      </c>
      <c r="AI75" s="22" t="n">
        <v>1.87</v>
      </c>
      <c r="AJ75" s="16" t="n">
        <v>2.04</v>
      </c>
      <c r="AK75" s="22" t="n">
        <v>2.23</v>
      </c>
      <c r="AL75" s="16" t="n">
        <v>2.44</v>
      </c>
      <c r="AM75" s="22" t="n">
        <v>2.7</v>
      </c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</row>
    <row r="76" customFormat="false" ht="12.75" hidden="false" customHeight="false" outlineLevel="0" collapsed="false">
      <c r="A76" s="14" t="str">
        <f aca="false">B76&amp;"  ["&amp;D76&amp;"] ("&amp;E76&amp;")"</f>
        <v>Kestrel H.401  [IDA] (32.8)</v>
      </c>
      <c r="B76" s="20" t="s">
        <v>189</v>
      </c>
      <c r="C76" s="16" t="s">
        <v>190</v>
      </c>
      <c r="D76" s="21" t="s">
        <v>79</v>
      </c>
      <c r="E76" s="16" t="n">
        <v>32.8</v>
      </c>
      <c r="F76" s="16" t="s">
        <v>74</v>
      </c>
      <c r="G76" s="22"/>
      <c r="H76" s="16"/>
      <c r="I76" s="22"/>
      <c r="J76" s="16"/>
      <c r="K76" s="22"/>
      <c r="L76" s="16"/>
      <c r="M76" s="22"/>
      <c r="N76" s="16" t="n">
        <v>0.66</v>
      </c>
      <c r="O76" s="22" t="n">
        <v>0.64</v>
      </c>
      <c r="P76" s="16" t="n">
        <v>0.63</v>
      </c>
      <c r="Q76" s="22" t="n">
        <v>0.63</v>
      </c>
      <c r="R76" s="16" t="n">
        <v>0.64</v>
      </c>
      <c r="S76" s="22" t="n">
        <v>0.67</v>
      </c>
      <c r="T76" s="16" t="n">
        <v>0.71</v>
      </c>
      <c r="U76" s="22" t="n">
        <v>0.76</v>
      </c>
      <c r="V76" s="16" t="n">
        <v>0.82</v>
      </c>
      <c r="W76" s="22" t="n">
        <v>0.88</v>
      </c>
      <c r="X76" s="16" t="n">
        <v>0.96</v>
      </c>
      <c r="Y76" s="22" t="n">
        <v>1.04</v>
      </c>
      <c r="Z76" s="16" t="n">
        <v>1.12</v>
      </c>
      <c r="AA76" s="22" t="n">
        <v>1.22</v>
      </c>
      <c r="AB76" s="16" t="n">
        <v>1.3</v>
      </c>
      <c r="AC76" s="22" t="n">
        <v>1.4</v>
      </c>
      <c r="AD76" s="16" t="n">
        <v>1.49</v>
      </c>
      <c r="AE76" s="22" t="n">
        <v>1.59</v>
      </c>
      <c r="AF76" s="16" t="n">
        <v>1.69</v>
      </c>
      <c r="AG76" s="22" t="n">
        <v>1.78</v>
      </c>
      <c r="AH76" s="16" t="n">
        <v>1.89</v>
      </c>
      <c r="AI76" s="22" t="n">
        <v>1.98</v>
      </c>
      <c r="AJ76" s="16"/>
      <c r="AK76" s="22"/>
      <c r="AL76" s="16"/>
      <c r="AM76" s="22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</row>
    <row r="77" customFormat="false" ht="12.75" hidden="false" customHeight="false" outlineLevel="0" collapsed="false">
      <c r="A77" s="14" t="str">
        <f aca="false">B77&amp;"  ["&amp;D77&amp;"] ("&amp;E77&amp;")"</f>
        <v>Kestrel H-604/17  [IDA] (35.2)</v>
      </c>
      <c r="B77" s="20" t="s">
        <v>191</v>
      </c>
      <c r="C77" s="16" t="s">
        <v>154</v>
      </c>
      <c r="D77" s="21" t="s">
        <v>79</v>
      </c>
      <c r="E77" s="16" t="n">
        <v>35.2</v>
      </c>
      <c r="F77" s="16" t="s">
        <v>74</v>
      </c>
      <c r="G77" s="22"/>
      <c r="H77" s="16"/>
      <c r="I77" s="22"/>
      <c r="J77" s="16"/>
      <c r="K77" s="22"/>
      <c r="L77" s="16"/>
      <c r="M77" s="22"/>
      <c r="N77" s="16" t="n">
        <v>0.56</v>
      </c>
      <c r="O77" s="22" t="n">
        <v>0.53</v>
      </c>
      <c r="P77" s="16" t="n">
        <v>0.54</v>
      </c>
      <c r="Q77" s="22" t="n">
        <v>0.55</v>
      </c>
      <c r="R77" s="16" t="n">
        <v>0.58</v>
      </c>
      <c r="S77" s="22" t="n">
        <v>0.62</v>
      </c>
      <c r="T77" s="16" t="n">
        <v>0.66</v>
      </c>
      <c r="U77" s="22" t="n">
        <v>0.7</v>
      </c>
      <c r="V77" s="16" t="n">
        <v>0.77</v>
      </c>
      <c r="W77" s="22" t="n">
        <v>0.84</v>
      </c>
      <c r="X77" s="16" t="n">
        <v>0.93</v>
      </c>
      <c r="Y77" s="22" t="n">
        <v>1.02</v>
      </c>
      <c r="Z77" s="16" t="n">
        <v>1.11</v>
      </c>
      <c r="AA77" s="22" t="n">
        <v>1.2</v>
      </c>
      <c r="AB77" s="16" t="n">
        <v>1.31</v>
      </c>
      <c r="AC77" s="22" t="n">
        <v>1.41</v>
      </c>
      <c r="AD77" s="16" t="n">
        <v>1.5</v>
      </c>
      <c r="AE77" s="22" t="n">
        <v>1.6</v>
      </c>
      <c r="AF77" s="16" t="n">
        <v>1.71</v>
      </c>
      <c r="AG77" s="22" t="n">
        <v>1.82</v>
      </c>
      <c r="AH77" s="16" t="n">
        <v>1.93</v>
      </c>
      <c r="AI77" s="22" t="n">
        <v>2.05</v>
      </c>
      <c r="AJ77" s="16" t="n">
        <v>2.17</v>
      </c>
      <c r="AK77" s="22" t="n">
        <v>2.3</v>
      </c>
      <c r="AL77" s="16" t="n">
        <v>2.43</v>
      </c>
      <c r="AM77" s="22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</row>
    <row r="78" customFormat="false" ht="12.75" hidden="false" customHeight="false" outlineLevel="0" collapsed="false">
      <c r="A78" s="14" t="str">
        <f aca="false">B78&amp;"  ["&amp;D78&amp;"] ("&amp;E78&amp;")"</f>
        <v>Kranich lll  [IDA] (24.2)</v>
      </c>
      <c r="B78" s="20" t="s">
        <v>192</v>
      </c>
      <c r="C78" s="16" t="s">
        <v>193</v>
      </c>
      <c r="D78" s="21" t="s">
        <v>79</v>
      </c>
      <c r="E78" s="16" t="n">
        <v>24.2</v>
      </c>
      <c r="F78" s="16" t="s">
        <v>74</v>
      </c>
      <c r="G78" s="22"/>
      <c r="H78" s="16"/>
      <c r="I78" s="22"/>
      <c r="J78" s="16"/>
      <c r="K78" s="22"/>
      <c r="L78" s="16" t="n">
        <v>0.82</v>
      </c>
      <c r="M78" s="22" t="n">
        <v>0.8</v>
      </c>
      <c r="N78" s="16" t="n">
        <v>0.83</v>
      </c>
      <c r="O78" s="22" t="n">
        <v>0.85</v>
      </c>
      <c r="P78" s="16" t="n">
        <v>0.9</v>
      </c>
      <c r="Q78" s="22" t="n">
        <v>0.95</v>
      </c>
      <c r="R78" s="16" t="n">
        <v>1.04</v>
      </c>
      <c r="S78" s="22" t="n">
        <v>1.15</v>
      </c>
      <c r="T78" s="16" t="n">
        <v>1.27</v>
      </c>
      <c r="U78" s="22" t="n">
        <v>1.41</v>
      </c>
      <c r="V78" s="16" t="n">
        <v>1.56</v>
      </c>
      <c r="W78" s="22" t="n">
        <v>1.75</v>
      </c>
      <c r="X78" s="16" t="n">
        <v>1.94</v>
      </c>
      <c r="Y78" s="22" t="n">
        <v>2.13</v>
      </c>
      <c r="Z78" s="16" t="n">
        <v>2.35</v>
      </c>
      <c r="AA78" s="22" t="n">
        <v>2.57</v>
      </c>
      <c r="AB78" s="16" t="n">
        <v>2.79</v>
      </c>
      <c r="AC78" s="22" t="n">
        <v>3.04</v>
      </c>
      <c r="AD78" s="16" t="n">
        <v>3.3</v>
      </c>
      <c r="AE78" s="22" t="n">
        <v>3.6</v>
      </c>
      <c r="AF78" s="16" t="n">
        <v>3.95</v>
      </c>
      <c r="AG78" s="22" t="n">
        <v>4.29</v>
      </c>
      <c r="AH78" s="16"/>
      <c r="AI78" s="22"/>
      <c r="AJ78" s="16"/>
      <c r="AK78" s="22"/>
      <c r="AL78" s="16"/>
      <c r="AM78" s="22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</row>
    <row r="79" customFormat="false" ht="12.75" hidden="false" customHeight="false" outlineLevel="0" collapsed="false">
      <c r="A79" s="14" t="str">
        <f aca="false">B79&amp;"  ["&amp;D79&amp;"] ("&amp;E79&amp;")"</f>
        <v>L+A7S 3a  [IDA] (32.6)</v>
      </c>
      <c r="B79" s="20" t="s">
        <v>194</v>
      </c>
      <c r="C79" s="16" t="s">
        <v>195</v>
      </c>
      <c r="D79" s="21" t="s">
        <v>79</v>
      </c>
      <c r="E79" s="16" t="n">
        <v>32.6</v>
      </c>
      <c r="F79" s="16" t="s">
        <v>74</v>
      </c>
      <c r="G79" s="22"/>
      <c r="H79" s="16"/>
      <c r="I79" s="22"/>
      <c r="J79" s="16"/>
      <c r="K79" s="22"/>
      <c r="L79" s="16"/>
      <c r="M79" s="22" t="n">
        <v>0.67</v>
      </c>
      <c r="N79" s="16" t="n">
        <v>0.64</v>
      </c>
      <c r="O79" s="22" t="n">
        <v>0.63</v>
      </c>
      <c r="P79" s="16" t="n">
        <v>0.63</v>
      </c>
      <c r="Q79" s="22" t="n">
        <v>0.64</v>
      </c>
      <c r="R79" s="16" t="n">
        <v>0.66</v>
      </c>
      <c r="S79" s="22" t="n">
        <v>0.7</v>
      </c>
      <c r="T79" s="16" t="n">
        <v>0.74</v>
      </c>
      <c r="U79" s="22" t="n">
        <v>0.78</v>
      </c>
      <c r="V79" s="16" t="n">
        <v>0.83</v>
      </c>
      <c r="W79" s="22" t="n">
        <v>0.89</v>
      </c>
      <c r="X79" s="16" t="n">
        <v>0.96</v>
      </c>
      <c r="Y79" s="22" t="s">
        <v>196</v>
      </c>
      <c r="Z79" s="16" t="n">
        <v>1.15</v>
      </c>
      <c r="AA79" s="22" t="n">
        <v>1.25</v>
      </c>
      <c r="AB79" s="16" t="n">
        <v>1.36</v>
      </c>
      <c r="AC79" s="22" t="n">
        <v>1.47</v>
      </c>
      <c r="AD79" s="16" t="n">
        <v>1.59</v>
      </c>
      <c r="AE79" s="22" t="n">
        <v>1.71</v>
      </c>
      <c r="AF79" s="16" t="n">
        <v>1.84</v>
      </c>
      <c r="AG79" s="22" t="n">
        <v>1.96</v>
      </c>
      <c r="AH79" s="16" t="s">
        <v>197</v>
      </c>
      <c r="AI79" s="22" t="n">
        <v>2.22</v>
      </c>
      <c r="AJ79" s="16" t="n">
        <v>2.36</v>
      </c>
      <c r="AK79" s="22" t="n">
        <v>2.5</v>
      </c>
      <c r="AL79" s="16" t="n">
        <v>2.66</v>
      </c>
      <c r="AM79" s="22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</row>
    <row r="80" customFormat="false" ht="12.75" hidden="false" customHeight="false" outlineLevel="0" collapsed="false">
      <c r="A80" s="14" t="str">
        <f aca="false">B80&amp;"  ["&amp;D80&amp;"] ("&amp;E80&amp;")"</f>
        <v>Libelle 201  [IDA] (29.1)</v>
      </c>
      <c r="B80" s="23" t="s">
        <v>198</v>
      </c>
      <c r="C80" s="0"/>
      <c r="D80" s="21" t="s">
        <v>79</v>
      </c>
      <c r="E80" s="24" t="n">
        <v>29.1</v>
      </c>
      <c r="F80" s="16" t="s">
        <v>74</v>
      </c>
      <c r="G80" s="22"/>
      <c r="H80" s="16"/>
      <c r="I80" s="22"/>
      <c r="J80" s="16"/>
      <c r="K80" s="22"/>
      <c r="L80" s="16"/>
      <c r="M80" s="22" t="n">
        <v>0</v>
      </c>
      <c r="N80" s="25" t="n">
        <v>0.72</v>
      </c>
      <c r="O80" s="22" t="n">
        <v>0.68</v>
      </c>
      <c r="P80" s="25" t="n">
        <v>0.67</v>
      </c>
      <c r="Q80" s="22" t="n">
        <v>0.68</v>
      </c>
      <c r="R80" s="25" t="n">
        <v>0.7</v>
      </c>
      <c r="S80" s="22" t="n">
        <v>0.75</v>
      </c>
      <c r="T80" s="25" t="n">
        <v>0.85</v>
      </c>
      <c r="U80" s="22" t="n">
        <v>0.9</v>
      </c>
      <c r="V80" s="25" t="n">
        <v>1.02</v>
      </c>
      <c r="W80" s="22" t="n">
        <v>1.14</v>
      </c>
      <c r="X80" s="25" t="n">
        <v>1.28</v>
      </c>
      <c r="Y80" s="22" t="n">
        <v>1.43</v>
      </c>
      <c r="Z80" s="25" t="n">
        <v>1.57</v>
      </c>
      <c r="AA80" s="22" t="n">
        <v>1.73</v>
      </c>
      <c r="AB80" s="25" t="n">
        <v>1.89</v>
      </c>
      <c r="AC80" s="22" t="n">
        <v>2.06</v>
      </c>
      <c r="AD80" s="25"/>
      <c r="AE80" s="22"/>
      <c r="AF80" s="25"/>
      <c r="AG80" s="22"/>
      <c r="AH80" s="25"/>
      <c r="AI80" s="22"/>
      <c r="AJ80" s="25"/>
      <c r="AK80" s="22"/>
      <c r="AL80" s="16"/>
      <c r="AM80" s="22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</row>
    <row r="81" customFormat="false" ht="12.75" hidden="false" customHeight="false" outlineLevel="0" collapsed="false">
      <c r="A81" s="14" t="str">
        <f aca="false">B81&amp;"  ["&amp;D81&amp;"] ("&amp;E81&amp;")"</f>
        <v>Libelle H-301B  [IDA] (29.8)</v>
      </c>
      <c r="B81" s="20" t="s">
        <v>199</v>
      </c>
      <c r="C81" s="16" t="s">
        <v>200</v>
      </c>
      <c r="D81" s="21" t="s">
        <v>79</v>
      </c>
      <c r="E81" s="16" t="n">
        <v>29.8</v>
      </c>
      <c r="F81" s="16" t="s">
        <v>74</v>
      </c>
      <c r="G81" s="22"/>
      <c r="H81" s="16"/>
      <c r="I81" s="22"/>
      <c r="J81" s="16"/>
      <c r="K81" s="22"/>
      <c r="L81" s="16"/>
      <c r="M81" s="22"/>
      <c r="N81" s="16" t="n">
        <v>0.61</v>
      </c>
      <c r="O81" s="22" t="n">
        <v>0.6</v>
      </c>
      <c r="P81" s="16" t="n">
        <v>0.59</v>
      </c>
      <c r="Q81" s="22" t="n">
        <v>0.61</v>
      </c>
      <c r="R81" s="16" t="n">
        <v>0.65</v>
      </c>
      <c r="S81" s="22" t="n">
        <v>0.69</v>
      </c>
      <c r="T81" s="16" t="n">
        <v>0.75</v>
      </c>
      <c r="U81" s="22" t="n">
        <v>0.82</v>
      </c>
      <c r="V81" s="16" t="n">
        <v>0.89</v>
      </c>
      <c r="W81" s="22" t="n">
        <v>0.98</v>
      </c>
      <c r="X81" s="16" t="n">
        <v>1.07</v>
      </c>
      <c r="Y81" s="22" t="n">
        <v>1.16</v>
      </c>
      <c r="Z81" s="16" t="n">
        <v>1.26</v>
      </c>
      <c r="AA81" s="22" t="n">
        <v>1.36</v>
      </c>
      <c r="AB81" s="16" t="n">
        <v>1.47</v>
      </c>
      <c r="AC81" s="22" t="n">
        <v>1.6</v>
      </c>
      <c r="AD81" s="16" t="n">
        <v>1.72</v>
      </c>
      <c r="AE81" s="22" t="n">
        <v>1.86</v>
      </c>
      <c r="AF81" s="16" t="n">
        <v>2.03</v>
      </c>
      <c r="AG81" s="22"/>
      <c r="AH81" s="16"/>
      <c r="AI81" s="22"/>
      <c r="AJ81" s="16"/>
      <c r="AK81" s="22"/>
      <c r="AL81" s="16"/>
      <c r="AM81" s="22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</row>
    <row r="82" customFormat="false" ht="12.75" hidden="false" customHeight="false" outlineLevel="0" collapsed="false">
      <c r="A82" s="14" t="str">
        <f aca="false">B82&amp;"  ["&amp;D82&amp;"] ("&amp;E82&amp;")"</f>
        <v>LS 1 C  [IDA] (29.5)</v>
      </c>
      <c r="B82" s="20" t="s">
        <v>201</v>
      </c>
      <c r="C82" s="16" t="s">
        <v>202</v>
      </c>
      <c r="D82" s="21" t="s">
        <v>79</v>
      </c>
      <c r="E82" s="16" t="n">
        <v>29.5</v>
      </c>
      <c r="F82" s="16" t="s">
        <v>74</v>
      </c>
      <c r="G82" s="22"/>
      <c r="H82" s="16"/>
      <c r="I82" s="22"/>
      <c r="J82" s="16"/>
      <c r="K82" s="22"/>
      <c r="L82" s="16"/>
      <c r="M82" s="22"/>
      <c r="N82" s="16"/>
      <c r="O82" s="22" t="n">
        <v>0.63</v>
      </c>
      <c r="P82" s="16" t="n">
        <v>0.66</v>
      </c>
      <c r="Q82" s="22" t="n">
        <v>0.7</v>
      </c>
      <c r="R82" s="16" t="n">
        <v>0.75</v>
      </c>
      <c r="S82" s="22" t="n">
        <v>0.81</v>
      </c>
      <c r="T82" s="16" t="n">
        <v>0.88</v>
      </c>
      <c r="U82" s="22" t="n">
        <v>0.97</v>
      </c>
      <c r="V82" s="16" t="n">
        <v>1.07</v>
      </c>
      <c r="W82" s="22" t="n">
        <v>1.19</v>
      </c>
      <c r="X82" s="16" t="n">
        <v>1.31</v>
      </c>
      <c r="Y82" s="22" t="n">
        <v>1.46</v>
      </c>
      <c r="Z82" s="16" t="n">
        <v>1.6</v>
      </c>
      <c r="AA82" s="22" t="n">
        <v>1.76</v>
      </c>
      <c r="AB82" s="16" t="n">
        <v>1.92</v>
      </c>
      <c r="AC82" s="22" t="n">
        <v>2.09</v>
      </c>
      <c r="AD82" s="16" t="n">
        <v>2.26</v>
      </c>
      <c r="AE82" s="22"/>
      <c r="AF82" s="16"/>
      <c r="AG82" s="22"/>
      <c r="AH82" s="16"/>
      <c r="AI82" s="22"/>
      <c r="AJ82" s="16"/>
      <c r="AK82" s="22"/>
      <c r="AL82" s="16"/>
      <c r="AM82" s="22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</row>
    <row r="83" customFormat="false" ht="12.75" hidden="false" customHeight="false" outlineLevel="0" collapsed="false">
      <c r="A83" s="14" t="str">
        <f aca="false">B83&amp;"  ["&amp;D83&amp;"] ("&amp;E83&amp;")"</f>
        <v>LS 1 f  [IDA] (35.5)</v>
      </c>
      <c r="B83" s="20" t="s">
        <v>203</v>
      </c>
      <c r="C83" s="16" t="s">
        <v>204</v>
      </c>
      <c r="D83" s="21" t="s">
        <v>79</v>
      </c>
      <c r="E83" s="16" t="n">
        <v>35.5</v>
      </c>
      <c r="F83" s="16" t="s">
        <v>74</v>
      </c>
      <c r="G83" s="22"/>
      <c r="H83" s="16"/>
      <c r="I83" s="22"/>
      <c r="J83" s="16"/>
      <c r="K83" s="22"/>
      <c r="L83" s="16"/>
      <c r="M83" s="22" t="n">
        <v>0.76</v>
      </c>
      <c r="N83" s="16" t="n">
        <v>0.67</v>
      </c>
      <c r="O83" s="22" t="n">
        <v>0.64</v>
      </c>
      <c r="P83" s="16" t="n">
        <v>0.65</v>
      </c>
      <c r="Q83" s="22" t="n">
        <v>0.68</v>
      </c>
      <c r="R83" s="16" t="n">
        <v>0.71</v>
      </c>
      <c r="S83" s="22" t="n">
        <v>0.75</v>
      </c>
      <c r="T83" s="16" t="n">
        <v>0.8</v>
      </c>
      <c r="U83" s="22" t="n">
        <v>0.85</v>
      </c>
      <c r="V83" s="16" t="n">
        <v>0.89</v>
      </c>
      <c r="W83" s="22" t="n">
        <v>0.98</v>
      </c>
      <c r="X83" s="16" t="n">
        <v>1.07</v>
      </c>
      <c r="Y83" s="22" t="n">
        <v>1.17</v>
      </c>
      <c r="Z83" s="16" t="n">
        <v>1.26</v>
      </c>
      <c r="AA83" s="22" t="n">
        <v>1.37</v>
      </c>
      <c r="AB83" s="16" t="n">
        <v>1.48</v>
      </c>
      <c r="AC83" s="22" t="n">
        <v>1.6</v>
      </c>
      <c r="AD83" s="16" t="n">
        <v>1.72</v>
      </c>
      <c r="AE83" s="22" t="n">
        <v>1.87</v>
      </c>
      <c r="AF83" s="16" t="n">
        <v>2.02</v>
      </c>
      <c r="AG83" s="22" t="n">
        <v>2.18</v>
      </c>
      <c r="AH83" s="16" t="n">
        <v>2.34</v>
      </c>
      <c r="AI83" s="22" t="n">
        <v>2.52</v>
      </c>
      <c r="AJ83" s="16" t="n">
        <v>2.72</v>
      </c>
      <c r="AK83" s="22" t="n">
        <v>2.93</v>
      </c>
      <c r="AL83" s="16" t="n">
        <v>3.14</v>
      </c>
      <c r="AM83" s="22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</row>
    <row r="84" customFormat="false" ht="12.75" hidden="false" customHeight="false" outlineLevel="0" collapsed="false">
      <c r="A84" s="14" t="str">
        <f aca="false">B84&amp;"  ["&amp;D84&amp;"] ("&amp;E84&amp;")"</f>
        <v>Ls 1f  [IDA] (35.5)</v>
      </c>
      <c r="B84" s="23" t="s">
        <v>205</v>
      </c>
      <c r="C84" s="0"/>
      <c r="D84" s="21" t="s">
        <v>79</v>
      </c>
      <c r="E84" s="24" t="n">
        <v>35.5</v>
      </c>
      <c r="F84" s="16" t="s">
        <v>81</v>
      </c>
      <c r="G84" s="22"/>
      <c r="H84" s="16"/>
      <c r="I84" s="22"/>
      <c r="J84" s="16"/>
      <c r="K84" s="22"/>
      <c r="L84" s="16"/>
      <c r="M84" s="22" t="n">
        <v>1.47348541753005</v>
      </c>
      <c r="N84" s="25" t="n">
        <v>1.28457703066722</v>
      </c>
      <c r="O84" s="22" t="n">
        <v>1.24679535329465</v>
      </c>
      <c r="P84" s="25" t="n">
        <v>1.24679535329465</v>
      </c>
      <c r="Q84" s="22" t="n">
        <v>1.32235870803978</v>
      </c>
      <c r="R84" s="25" t="n">
        <v>1.36014038541235</v>
      </c>
      <c r="S84" s="22" t="n">
        <v>1.43570374015748</v>
      </c>
      <c r="T84" s="25" t="n">
        <v>1.54904877227518</v>
      </c>
      <c r="U84" s="22" t="n">
        <v>1.62461212702031</v>
      </c>
      <c r="V84" s="25" t="n">
        <v>1.70017548176544</v>
      </c>
      <c r="W84" s="22" t="n">
        <v>1.88908386862826</v>
      </c>
      <c r="X84" s="25" t="n">
        <v>2.07799225549109</v>
      </c>
      <c r="Y84" s="22" t="n">
        <v>2.26690064235392</v>
      </c>
      <c r="Z84" s="25" t="n">
        <v>2.41802735184418</v>
      </c>
      <c r="AA84" s="22" t="n">
        <v>2.64471741607957</v>
      </c>
      <c r="AB84" s="25" t="n">
        <v>2.8336258029424</v>
      </c>
      <c r="AC84" s="22" t="n">
        <v>3.09809754455035</v>
      </c>
      <c r="AD84" s="25" t="n">
        <v>3.32478760878574</v>
      </c>
      <c r="AE84" s="22" t="n">
        <v>3.5892593503937</v>
      </c>
      <c r="AF84" s="25" t="n">
        <v>3.89151276937422</v>
      </c>
      <c r="AG84" s="22" t="n">
        <v>4.19376618835475</v>
      </c>
      <c r="AH84" s="25" t="n">
        <v>4.49601960733527</v>
      </c>
      <c r="AI84" s="22" t="n">
        <v>4.83605470368836</v>
      </c>
      <c r="AJ84" s="25" t="n">
        <v>5.25165315478657</v>
      </c>
      <c r="AK84" s="22" t="n">
        <v>5.62946992851223</v>
      </c>
      <c r="AL84" s="16"/>
      <c r="AM84" s="22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</row>
    <row r="85" customFormat="false" ht="12.75" hidden="false" customHeight="false" outlineLevel="0" collapsed="false">
      <c r="A85" s="14" t="str">
        <f aca="false">B85&amp;"  ["&amp;D85&amp;"] ("&amp;E85&amp;")"</f>
        <v>LS 3  [IDA] (35.5)</v>
      </c>
      <c r="B85" s="20" t="s">
        <v>206</v>
      </c>
      <c r="C85" s="16" t="s">
        <v>207</v>
      </c>
      <c r="D85" s="21" t="s">
        <v>79</v>
      </c>
      <c r="E85" s="16" t="n">
        <v>35.5</v>
      </c>
      <c r="F85" s="16" t="s">
        <v>74</v>
      </c>
      <c r="G85" s="22"/>
      <c r="H85" s="16"/>
      <c r="I85" s="22"/>
      <c r="J85" s="16"/>
      <c r="K85" s="22"/>
      <c r="L85" s="16"/>
      <c r="M85" s="22" t="n">
        <v>0.66</v>
      </c>
      <c r="N85" s="16" t="n">
        <v>0.64</v>
      </c>
      <c r="O85" s="22" t="n">
        <v>0.63</v>
      </c>
      <c r="P85" s="16" t="n">
        <v>0.63</v>
      </c>
      <c r="Q85" s="22" t="n">
        <v>0.64</v>
      </c>
      <c r="R85" s="16" t="n">
        <v>0.65</v>
      </c>
      <c r="S85" s="22" t="n">
        <v>0.68</v>
      </c>
      <c r="T85" s="16" t="n">
        <v>0.71</v>
      </c>
      <c r="U85" s="22" t="n">
        <v>0.76</v>
      </c>
      <c r="V85" s="16" t="n">
        <v>0.82</v>
      </c>
      <c r="W85" s="22" t="n">
        <v>0.88</v>
      </c>
      <c r="X85" s="16" t="n">
        <v>0.92</v>
      </c>
      <c r="Y85" s="22" t="n">
        <v>0.98</v>
      </c>
      <c r="Z85" s="16" t="n">
        <v>1.04</v>
      </c>
      <c r="AA85" s="22" t="n">
        <v>1.11</v>
      </c>
      <c r="AB85" s="16" t="n">
        <v>1.18</v>
      </c>
      <c r="AC85" s="22" t="n">
        <v>1.27</v>
      </c>
      <c r="AD85" s="16" t="n">
        <v>1.36</v>
      </c>
      <c r="AE85" s="22" t="n">
        <v>1.46</v>
      </c>
      <c r="AF85" s="16" t="n">
        <v>1.59</v>
      </c>
      <c r="AG85" s="22" t="n">
        <v>1.72</v>
      </c>
      <c r="AH85" s="16" t="n">
        <v>1.87</v>
      </c>
      <c r="AI85" s="22" t="n">
        <v>2.04</v>
      </c>
      <c r="AJ85" s="16" t="n">
        <v>2.22</v>
      </c>
      <c r="AK85" s="22"/>
      <c r="AL85" s="16"/>
      <c r="AM85" s="22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</row>
    <row r="86" customFormat="false" ht="12.75" hidden="false" customHeight="false" outlineLevel="0" collapsed="false">
      <c r="A86" s="14" t="str">
        <f aca="false">B86&amp;"  ["&amp;D86&amp;"] ("&amp;E86&amp;")"</f>
        <v>LS 4  [IDA] (34.4)</v>
      </c>
      <c r="B86" s="20" t="s">
        <v>208</v>
      </c>
      <c r="C86" s="16" t="s">
        <v>209</v>
      </c>
      <c r="D86" s="21" t="s">
        <v>79</v>
      </c>
      <c r="E86" s="16" t="n">
        <v>34.4</v>
      </c>
      <c r="F86" s="16" t="s">
        <v>74</v>
      </c>
      <c r="G86" s="22"/>
      <c r="H86" s="16"/>
      <c r="I86" s="22"/>
      <c r="J86" s="16"/>
      <c r="K86" s="22"/>
      <c r="L86" s="16"/>
      <c r="M86" s="22"/>
      <c r="N86" s="16" t="n">
        <v>0.74</v>
      </c>
      <c r="O86" s="22" t="n">
        <v>0.66</v>
      </c>
      <c r="P86" s="16" t="n">
        <v>0.64</v>
      </c>
      <c r="Q86" s="22" t="n">
        <v>0.64</v>
      </c>
      <c r="R86" s="16" t="n">
        <v>0.67</v>
      </c>
      <c r="S86" s="22" t="n">
        <v>0.69</v>
      </c>
      <c r="T86" s="16" t="n">
        <v>0.72</v>
      </c>
      <c r="U86" s="22" t="n">
        <v>0.77</v>
      </c>
      <c r="V86" s="16" t="n">
        <v>0.83</v>
      </c>
      <c r="W86" s="22" t="n">
        <v>0.9</v>
      </c>
      <c r="X86" s="16" t="n">
        <v>0.97</v>
      </c>
      <c r="Y86" s="22" t="n">
        <v>1.05</v>
      </c>
      <c r="Z86" s="16" t="n">
        <v>1.12</v>
      </c>
      <c r="AA86" s="22" t="n">
        <v>1.21</v>
      </c>
      <c r="AB86" s="16" t="n">
        <v>1.31</v>
      </c>
      <c r="AC86" s="22" t="n">
        <v>1.42</v>
      </c>
      <c r="AD86" s="16" t="n">
        <v>1.54</v>
      </c>
      <c r="AE86" s="22" t="n">
        <v>1.68</v>
      </c>
      <c r="AF86" s="16" t="n">
        <v>1.85</v>
      </c>
      <c r="AG86" s="22" t="n">
        <v>2.04</v>
      </c>
      <c r="AH86" s="16" t="n">
        <v>2.24</v>
      </c>
      <c r="AI86" s="22" t="n">
        <v>2.45</v>
      </c>
      <c r="AJ86" s="16" t="n">
        <v>2.64</v>
      </c>
      <c r="AK86" s="22" t="n">
        <v>2.85</v>
      </c>
      <c r="AL86" s="16" t="n">
        <v>3.13</v>
      </c>
      <c r="AM86" s="22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</row>
    <row r="87" customFormat="false" ht="12.75" hidden="false" customHeight="false" outlineLevel="0" collapsed="false">
      <c r="A87" s="14" t="str">
        <f aca="false">B87&amp;"  ["&amp;D87&amp;"] ("&amp;E87&amp;")"</f>
        <v>LS 4  [IDA] (39.8)</v>
      </c>
      <c r="B87" s="20" t="s">
        <v>208</v>
      </c>
      <c r="C87" s="16" t="s">
        <v>209</v>
      </c>
      <c r="D87" s="21" t="s">
        <v>79</v>
      </c>
      <c r="E87" s="16" t="n">
        <v>39.8</v>
      </c>
      <c r="F87" s="16" t="s">
        <v>74</v>
      </c>
      <c r="G87" s="22"/>
      <c r="H87" s="16"/>
      <c r="I87" s="22"/>
      <c r="J87" s="16"/>
      <c r="K87" s="22"/>
      <c r="L87" s="16"/>
      <c r="M87" s="22"/>
      <c r="N87" s="16"/>
      <c r="O87" s="22" t="n">
        <v>0.8</v>
      </c>
      <c r="P87" s="16" t="n">
        <v>0.71</v>
      </c>
      <c r="Q87" s="22" t="n">
        <v>0.69</v>
      </c>
      <c r="R87" s="16" t="n">
        <v>0.69</v>
      </c>
      <c r="S87" s="22" t="n">
        <v>0.69</v>
      </c>
      <c r="T87" s="16" t="n">
        <v>0.72</v>
      </c>
      <c r="U87" s="22" t="n">
        <v>0.75</v>
      </c>
      <c r="V87" s="16" t="n">
        <v>0.79</v>
      </c>
      <c r="W87" s="22" t="n">
        <v>0.86</v>
      </c>
      <c r="X87" s="16" t="n">
        <v>0.91</v>
      </c>
      <c r="Y87" s="22" t="n">
        <v>0.98</v>
      </c>
      <c r="Z87" s="16" t="n">
        <v>1.05</v>
      </c>
      <c r="AA87" s="22" t="n">
        <v>1.12</v>
      </c>
      <c r="AB87" s="16" t="n">
        <v>1.2</v>
      </c>
      <c r="AC87" s="22" t="n">
        <v>1.29</v>
      </c>
      <c r="AD87" s="16" t="n">
        <v>1.38</v>
      </c>
      <c r="AE87" s="22" t="n">
        <v>1.49</v>
      </c>
      <c r="AF87" s="16" t="n">
        <v>1.62</v>
      </c>
      <c r="AG87" s="22" t="n">
        <v>1.76</v>
      </c>
      <c r="AH87" s="16" t="n">
        <v>1.91</v>
      </c>
      <c r="AI87" s="22" t="n">
        <v>2.08</v>
      </c>
      <c r="AJ87" s="16" t="n">
        <v>2.27</v>
      </c>
      <c r="AK87" s="22" t="n">
        <v>2.48</v>
      </c>
      <c r="AL87" s="16" t="n">
        <v>2.69</v>
      </c>
      <c r="AM87" s="22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</row>
    <row r="88" customFormat="false" ht="12.75" hidden="false" customHeight="false" outlineLevel="0" collapsed="false">
      <c r="A88" s="14" t="str">
        <f aca="false">B88&amp;"  ["&amp;D88&amp;"] ("&amp;E88&amp;")"</f>
        <v>LS 4  [IDA] (32.2)</v>
      </c>
      <c r="B88" s="20" t="s">
        <v>208</v>
      </c>
      <c r="C88" s="16" t="s">
        <v>209</v>
      </c>
      <c r="D88" s="21" t="s">
        <v>79</v>
      </c>
      <c r="E88" s="16" t="n">
        <v>32.2</v>
      </c>
      <c r="F88" s="16" t="s">
        <v>74</v>
      </c>
      <c r="G88" s="22"/>
      <c r="H88" s="16"/>
      <c r="I88" s="22"/>
      <c r="J88" s="16"/>
      <c r="K88" s="22"/>
      <c r="L88" s="16"/>
      <c r="M88" s="22" t="n">
        <v>0.8</v>
      </c>
      <c r="N88" s="16" t="n">
        <v>0.65</v>
      </c>
      <c r="O88" s="22" t="n">
        <v>0.63</v>
      </c>
      <c r="P88" s="16" t="n">
        <v>0.62</v>
      </c>
      <c r="Q88" s="22" t="n">
        <v>0.64</v>
      </c>
      <c r="R88" s="16" t="n">
        <v>0.66</v>
      </c>
      <c r="S88" s="22" t="n">
        <v>0.69</v>
      </c>
      <c r="T88" s="16" t="n">
        <v>0.73</v>
      </c>
      <c r="U88" s="22" t="n">
        <v>0.79</v>
      </c>
      <c r="V88" s="16" t="n">
        <v>0.85</v>
      </c>
      <c r="W88" s="22" t="n">
        <v>0.92</v>
      </c>
      <c r="X88" s="16" t="n">
        <v>1</v>
      </c>
      <c r="Y88" s="22" t="n">
        <v>1.08</v>
      </c>
      <c r="Z88" s="16" t="n">
        <v>1.17</v>
      </c>
      <c r="AA88" s="22" t="n">
        <v>1.27</v>
      </c>
      <c r="AB88" s="16" t="n">
        <v>1.37</v>
      </c>
      <c r="AC88" s="22" t="n">
        <v>1.5</v>
      </c>
      <c r="AD88" s="16" t="n">
        <v>1.65</v>
      </c>
      <c r="AE88" s="22" t="n">
        <v>1.81</v>
      </c>
      <c r="AF88" s="16" t="n">
        <v>1.99</v>
      </c>
      <c r="AG88" s="22" t="n">
        <v>2.19</v>
      </c>
      <c r="AH88" s="16" t="n">
        <v>2.39</v>
      </c>
      <c r="AI88" s="22" t="n">
        <v>2.62</v>
      </c>
      <c r="AJ88" s="16"/>
      <c r="AK88" s="22"/>
      <c r="AL88" s="16"/>
      <c r="AM88" s="22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</row>
    <row r="89" customFormat="false" ht="12.75" hidden="false" customHeight="false" outlineLevel="0" collapsed="false">
      <c r="A89" s="14" t="str">
        <f aca="false">B89&amp;"  ["&amp;D89&amp;"] ("&amp;E89&amp;")"</f>
        <v>LS 4  [IDA] (33)</v>
      </c>
      <c r="B89" s="20" t="s">
        <v>208</v>
      </c>
      <c r="C89" s="16" t="s">
        <v>210</v>
      </c>
      <c r="D89" s="21" t="s">
        <v>79</v>
      </c>
      <c r="E89" s="16" t="n">
        <v>33</v>
      </c>
      <c r="F89" s="16" t="s">
        <v>74</v>
      </c>
      <c r="G89" s="22"/>
      <c r="H89" s="16"/>
      <c r="I89" s="22"/>
      <c r="J89" s="16"/>
      <c r="K89" s="22"/>
      <c r="L89" s="16"/>
      <c r="M89" s="22" t="n">
        <v>0.75</v>
      </c>
      <c r="N89" s="16" t="n">
        <v>0.66</v>
      </c>
      <c r="O89" s="22" t="n">
        <v>0.63</v>
      </c>
      <c r="P89" s="16" t="n">
        <v>0.63</v>
      </c>
      <c r="Q89" s="22" t="n">
        <v>0.64</v>
      </c>
      <c r="R89" s="16" t="n">
        <v>0.66</v>
      </c>
      <c r="S89" s="22" t="n">
        <v>0.68</v>
      </c>
      <c r="T89" s="16" t="n">
        <v>0.72</v>
      </c>
      <c r="U89" s="22" t="n">
        <v>0.77</v>
      </c>
      <c r="V89" s="16" t="n">
        <v>0.82</v>
      </c>
      <c r="W89" s="22" t="n">
        <v>0.88</v>
      </c>
      <c r="X89" s="16" t="n">
        <v>0.96</v>
      </c>
      <c r="Y89" s="22" t="n">
        <v>1.05</v>
      </c>
      <c r="Z89" s="16" t="n">
        <v>1.15</v>
      </c>
      <c r="AA89" s="22" t="n">
        <v>1.26</v>
      </c>
      <c r="AB89" s="16" t="n">
        <v>1.38</v>
      </c>
      <c r="AC89" s="22" t="n">
        <v>1.52</v>
      </c>
      <c r="AD89" s="16" t="n">
        <v>1.65</v>
      </c>
      <c r="AE89" s="22" t="n">
        <v>1.79</v>
      </c>
      <c r="AF89" s="16" t="n">
        <v>1.93</v>
      </c>
      <c r="AG89" s="22" t="n">
        <v>2.08</v>
      </c>
      <c r="AH89" s="16" t="n">
        <v>2.24</v>
      </c>
      <c r="AI89" s="22" t="n">
        <v>2.39</v>
      </c>
      <c r="AJ89" s="16" t="n">
        <v>2.56</v>
      </c>
      <c r="AK89" s="22" t="n">
        <v>2.72</v>
      </c>
      <c r="AL89" s="16" t="n">
        <v>2.9</v>
      </c>
      <c r="AM89" s="22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</row>
    <row r="90" customFormat="false" ht="12.75" hidden="false" customHeight="false" outlineLevel="0" collapsed="false">
      <c r="A90" s="14" t="str">
        <f aca="false">B90&amp;"  ["&amp;D90&amp;"] ("&amp;E90&amp;")"</f>
        <v>LS3/17  [IDA] (33)</v>
      </c>
      <c r="B90" s="20" t="s">
        <v>211</v>
      </c>
      <c r="C90" s="16" t="s">
        <v>212</v>
      </c>
      <c r="D90" s="21" t="s">
        <v>79</v>
      </c>
      <c r="E90" s="16" t="n">
        <v>33</v>
      </c>
      <c r="F90" s="16" t="s">
        <v>74</v>
      </c>
      <c r="G90" s="22"/>
      <c r="H90" s="16"/>
      <c r="I90" s="22"/>
      <c r="J90" s="16"/>
      <c r="K90" s="22"/>
      <c r="L90" s="16"/>
      <c r="M90" s="22" t="n">
        <v>0.56</v>
      </c>
      <c r="N90" s="16" t="n">
        <v>0.56</v>
      </c>
      <c r="O90" s="22" t="n">
        <v>0.56</v>
      </c>
      <c r="P90" s="16" t="n">
        <v>0.56</v>
      </c>
      <c r="Q90" s="22" t="n">
        <v>0.58</v>
      </c>
      <c r="R90" s="16" t="n">
        <v>0.6</v>
      </c>
      <c r="S90" s="22" t="n">
        <v>0.63</v>
      </c>
      <c r="T90" s="16" t="n">
        <v>0.67</v>
      </c>
      <c r="U90" s="22" t="n">
        <v>0.73</v>
      </c>
      <c r="V90" s="16" t="n">
        <v>0.79</v>
      </c>
      <c r="W90" s="22" t="n">
        <v>0.87</v>
      </c>
      <c r="X90" s="16" t="n">
        <v>0.94</v>
      </c>
      <c r="Y90" s="22" t="n">
        <v>1.05</v>
      </c>
      <c r="Z90" s="16" t="n">
        <v>1.17</v>
      </c>
      <c r="AA90" s="22" t="n">
        <v>1.29</v>
      </c>
      <c r="AB90" s="16" t="n">
        <v>1.43</v>
      </c>
      <c r="AC90" s="22" t="n">
        <v>1.57</v>
      </c>
      <c r="AD90" s="16" t="n">
        <v>1.71</v>
      </c>
      <c r="AE90" s="22" t="n">
        <v>1.87</v>
      </c>
      <c r="AF90" s="16" t="n">
        <v>2.05</v>
      </c>
      <c r="AG90" s="22" t="n">
        <v>2.24</v>
      </c>
      <c r="AH90" s="16" t="n">
        <v>2.44</v>
      </c>
      <c r="AI90" s="22" t="n">
        <v>2.64</v>
      </c>
      <c r="AJ90" s="16" t="n">
        <v>2.85</v>
      </c>
      <c r="AK90" s="22" t="n">
        <v>3.08</v>
      </c>
      <c r="AL90" s="16"/>
      <c r="AM90" s="22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</row>
    <row r="91" customFormat="false" ht="12.75" hidden="false" customHeight="false" outlineLevel="0" collapsed="false">
      <c r="A91" s="14" t="str">
        <f aca="false">B91&amp;"  ["&amp;D91&amp;"] ("&amp;E91&amp;")"</f>
        <v>L-Spatz 55  [IDA] (21.34)</v>
      </c>
      <c r="B91" s="20" t="s">
        <v>213</v>
      </c>
      <c r="C91" s="16"/>
      <c r="D91" s="21" t="s">
        <v>79</v>
      </c>
      <c r="E91" s="16" t="n">
        <v>21.34</v>
      </c>
      <c r="F91" s="16" t="s">
        <v>74</v>
      </c>
      <c r="G91" s="22"/>
      <c r="H91" s="16"/>
      <c r="I91" s="22"/>
      <c r="J91" s="16"/>
      <c r="K91" s="22"/>
      <c r="L91" s="16" t="n">
        <v>0.81</v>
      </c>
      <c r="M91" s="22" t="n">
        <v>0.8</v>
      </c>
      <c r="N91" s="16" t="n">
        <v>0.84</v>
      </c>
      <c r="O91" s="22" t="n">
        <v>0.9</v>
      </c>
      <c r="P91" s="16" t="n">
        <v>0.99</v>
      </c>
      <c r="Q91" s="22" t="n">
        <v>1.08</v>
      </c>
      <c r="R91" s="16" t="n">
        <v>1.18</v>
      </c>
      <c r="S91" s="22" t="n">
        <v>1.31</v>
      </c>
      <c r="T91" s="16" t="n">
        <v>1.42</v>
      </c>
      <c r="U91" s="22"/>
      <c r="V91" s="16"/>
      <c r="W91" s="22"/>
      <c r="X91" s="16"/>
      <c r="Y91" s="31"/>
      <c r="AA91" s="31"/>
      <c r="AB91" s="16"/>
      <c r="AC91" s="22"/>
      <c r="AD91" s="16"/>
      <c r="AE91" s="22"/>
      <c r="AF91" s="16"/>
      <c r="AG91" s="22"/>
      <c r="AH91" s="16"/>
      <c r="AI91" s="22"/>
      <c r="AJ91" s="16"/>
      <c r="AK91" s="22"/>
      <c r="AL91" s="16"/>
      <c r="AM91" s="22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</row>
    <row r="92" customFormat="false" ht="12.75" hidden="false" customHeight="false" outlineLevel="0" collapsed="false">
      <c r="A92" s="14" t="str">
        <f aca="false">B92&amp;"  ["&amp;D92&amp;"] ("&amp;E92&amp;")"</f>
        <v>M-100S  [IDA] (21.93)</v>
      </c>
      <c r="B92" s="20" t="s">
        <v>214</v>
      </c>
      <c r="C92" s="16"/>
      <c r="D92" s="21" t="s">
        <v>79</v>
      </c>
      <c r="E92" s="16" t="n">
        <v>21.93</v>
      </c>
      <c r="F92" s="16" t="s">
        <v>74</v>
      </c>
      <c r="G92" s="22"/>
      <c r="H92" s="16"/>
      <c r="I92" s="22"/>
      <c r="J92" s="16"/>
      <c r="K92" s="22"/>
      <c r="L92" s="16" t="n">
        <v>0.83</v>
      </c>
      <c r="M92" s="22" t="n">
        <v>0.76</v>
      </c>
      <c r="N92" s="16" t="n">
        <v>0.77</v>
      </c>
      <c r="O92" s="22" t="n">
        <v>0.84</v>
      </c>
      <c r="P92" s="16" t="n">
        <v>0.92</v>
      </c>
      <c r="Q92" s="22" t="n">
        <v>1</v>
      </c>
      <c r="R92" s="16" t="n">
        <v>1.13</v>
      </c>
      <c r="S92" s="22" t="n">
        <v>1.25</v>
      </c>
      <c r="T92" s="16" t="n">
        <v>1.4</v>
      </c>
      <c r="U92" s="22" t="n">
        <v>1.56</v>
      </c>
      <c r="V92" s="16" t="n">
        <v>1.74</v>
      </c>
      <c r="W92" s="22" t="n">
        <v>1.93</v>
      </c>
      <c r="X92" s="16" t="n">
        <v>2.15</v>
      </c>
      <c r="Y92" s="22"/>
      <c r="Z92" s="16"/>
      <c r="AA92" s="22"/>
      <c r="AB92" s="16"/>
      <c r="AC92" s="22"/>
      <c r="AD92" s="16"/>
      <c r="AE92" s="22"/>
      <c r="AF92" s="16"/>
      <c r="AG92" s="22"/>
      <c r="AH92" s="16"/>
      <c r="AI92" s="22"/>
      <c r="AJ92" s="16"/>
      <c r="AK92" s="22"/>
      <c r="AL92" s="16"/>
      <c r="AM92" s="22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</row>
    <row r="93" customFormat="false" ht="12.75" hidden="false" customHeight="false" outlineLevel="0" collapsed="false">
      <c r="A93" s="14" t="str">
        <f aca="false">B93&amp;"  ["&amp;D93&amp;"] ("&amp;E93&amp;")"</f>
        <v>Mini Nimbus  [IDA] (34.2)</v>
      </c>
      <c r="B93" s="20" t="s">
        <v>215</v>
      </c>
      <c r="C93" s="16" t="s">
        <v>216</v>
      </c>
      <c r="D93" s="21" t="s">
        <v>79</v>
      </c>
      <c r="E93" s="16" t="n">
        <v>34.2</v>
      </c>
      <c r="F93" s="16" t="s">
        <v>74</v>
      </c>
      <c r="G93" s="22"/>
      <c r="H93" s="16"/>
      <c r="I93" s="22"/>
      <c r="J93" s="16"/>
      <c r="K93" s="22"/>
      <c r="L93" s="16"/>
      <c r="M93" s="22"/>
      <c r="N93" s="16" t="n">
        <v>0.65</v>
      </c>
      <c r="O93" s="22" t="n">
        <v>0.63</v>
      </c>
      <c r="P93" s="16" t="n">
        <v>0.63</v>
      </c>
      <c r="Q93" s="22" t="n">
        <v>0.64</v>
      </c>
      <c r="R93" s="16" t="n">
        <v>0.66</v>
      </c>
      <c r="S93" s="22" t="n">
        <v>0.69</v>
      </c>
      <c r="T93" s="16" t="n">
        <v>0.71</v>
      </c>
      <c r="U93" s="22" t="n">
        <v>0.76</v>
      </c>
      <c r="V93" s="16" t="n">
        <v>0.81</v>
      </c>
      <c r="W93" s="22" t="n">
        <v>0.88</v>
      </c>
      <c r="X93" s="16" t="n">
        <v>0.96</v>
      </c>
      <c r="Y93" s="22" t="n">
        <v>1.05</v>
      </c>
      <c r="Z93" s="16" t="n">
        <v>1.14</v>
      </c>
      <c r="AA93" s="22" t="n">
        <v>1.25</v>
      </c>
      <c r="AB93" s="16" t="n">
        <v>1.35</v>
      </c>
      <c r="AC93" s="22" t="n">
        <v>1.46</v>
      </c>
      <c r="AD93" s="16" t="n">
        <v>1.57</v>
      </c>
      <c r="AE93" s="22" t="n">
        <v>1.71</v>
      </c>
      <c r="AF93" s="16" t="n">
        <v>1.86</v>
      </c>
      <c r="AG93" s="22" t="n">
        <v>2</v>
      </c>
      <c r="AH93" s="16" t="n">
        <v>2.13</v>
      </c>
      <c r="AI93" s="22" t="n">
        <v>2.29</v>
      </c>
      <c r="AJ93" s="16" t="n">
        <v>2.44</v>
      </c>
      <c r="AK93" s="22" t="n">
        <v>2.62</v>
      </c>
      <c r="AL93" s="16" t="n">
        <v>2.82</v>
      </c>
      <c r="AM93" s="22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</row>
    <row r="94" customFormat="false" ht="12.75" hidden="false" customHeight="false" outlineLevel="0" collapsed="false">
      <c r="A94" s="14" t="str">
        <f aca="false">B94&amp;"  ["&amp;D94&amp;"] ("&amp;E94&amp;")"</f>
        <v>Mistrel C  [IDA] (31.36)</v>
      </c>
      <c r="B94" s="20" t="s">
        <v>217</v>
      </c>
      <c r="C94" s="16" t="s">
        <v>218</v>
      </c>
      <c r="D94" s="21" t="s">
        <v>79</v>
      </c>
      <c r="E94" s="16" t="n">
        <v>31.36</v>
      </c>
      <c r="F94" s="16" t="s">
        <v>74</v>
      </c>
      <c r="G94" s="22"/>
      <c r="H94" s="16"/>
      <c r="I94" s="22"/>
      <c r="J94" s="16"/>
      <c r="K94" s="22"/>
      <c r="L94" s="16"/>
      <c r="M94" s="22"/>
      <c r="N94" s="16" t="n">
        <v>0.7</v>
      </c>
      <c r="O94" s="22" t="n">
        <v>0.67</v>
      </c>
      <c r="P94" s="16" t="n">
        <v>0.68</v>
      </c>
      <c r="Q94" s="22" t="n">
        <v>0.68</v>
      </c>
      <c r="R94" s="16" t="n">
        <v>0.71</v>
      </c>
      <c r="S94" s="22" t="n">
        <v>0.75</v>
      </c>
      <c r="T94" s="16" t="n">
        <v>0.8</v>
      </c>
      <c r="U94" s="22" t="n">
        <v>0.87</v>
      </c>
      <c r="V94" s="16" t="n">
        <v>0.95</v>
      </c>
      <c r="W94" s="22" t="n">
        <v>1.04</v>
      </c>
      <c r="X94" s="16" t="n">
        <v>1.15</v>
      </c>
      <c r="Y94" s="22" t="n">
        <v>1.25</v>
      </c>
      <c r="Z94" s="16" t="n">
        <v>1.36</v>
      </c>
      <c r="AA94" s="22" t="n">
        <v>1.48</v>
      </c>
      <c r="AB94" s="16" t="n">
        <v>1.6</v>
      </c>
      <c r="AC94" s="22" t="n">
        <v>1.74</v>
      </c>
      <c r="AD94" s="16" t="n">
        <v>1.88</v>
      </c>
      <c r="AE94" s="22" t="n">
        <v>2.04</v>
      </c>
      <c r="AF94" s="16" t="n">
        <v>2.02</v>
      </c>
      <c r="AG94" s="22" t="n">
        <v>2.4</v>
      </c>
      <c r="AH94" s="16" t="n">
        <v>2.64</v>
      </c>
      <c r="AI94" s="22" t="n">
        <v>2.88</v>
      </c>
      <c r="AJ94" s="16" t="n">
        <v>3.15</v>
      </c>
      <c r="AK94" s="22" t="n">
        <v>3.47</v>
      </c>
      <c r="AL94" s="16"/>
      <c r="AM94" s="22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</row>
    <row r="95" customFormat="false" ht="12.75" hidden="false" customHeight="false" outlineLevel="0" collapsed="false">
      <c r="A95" s="14" t="str">
        <f aca="false">B95&amp;"  ["&amp;D95&amp;"] ("&amp;E95&amp;")"</f>
        <v>Mosquito H-303  [IDA] (36.2)</v>
      </c>
      <c r="B95" s="20" t="s">
        <v>219</v>
      </c>
      <c r="C95" s="16" t="s">
        <v>220</v>
      </c>
      <c r="D95" s="21" t="s">
        <v>79</v>
      </c>
      <c r="E95" s="16" t="n">
        <v>36.2</v>
      </c>
      <c r="F95" s="16" t="s">
        <v>74</v>
      </c>
      <c r="G95" s="22"/>
      <c r="H95" s="16"/>
      <c r="I95" s="22"/>
      <c r="J95" s="16"/>
      <c r="K95" s="22"/>
      <c r="L95" s="16"/>
      <c r="M95" s="22" t="n">
        <v>0.69</v>
      </c>
      <c r="N95" s="16" t="n">
        <v>0.65</v>
      </c>
      <c r="O95" s="22" t="n">
        <v>0.63</v>
      </c>
      <c r="P95" s="16" t="n">
        <v>0.63</v>
      </c>
      <c r="Q95" s="22" t="n">
        <v>0.63</v>
      </c>
      <c r="R95" s="16" t="n">
        <v>0.64</v>
      </c>
      <c r="S95" s="22" t="n">
        <v>0.67</v>
      </c>
      <c r="T95" s="16" t="n">
        <v>0.71</v>
      </c>
      <c r="U95" s="22" t="n">
        <v>0.75</v>
      </c>
      <c r="V95" s="16" t="n">
        <v>0.8</v>
      </c>
      <c r="W95" s="22" t="n">
        <v>0.85</v>
      </c>
      <c r="X95" s="16" t="n">
        <v>0.92</v>
      </c>
      <c r="Y95" s="22" t="n">
        <v>0.99</v>
      </c>
      <c r="Z95" s="16" t="n">
        <v>1.07</v>
      </c>
      <c r="AA95" s="22" t="n">
        <v>1.15</v>
      </c>
      <c r="AB95" s="16" t="n">
        <v>1.24</v>
      </c>
      <c r="AC95" s="22" t="n">
        <v>1.34</v>
      </c>
      <c r="AD95" s="16" t="n">
        <v>1.45</v>
      </c>
      <c r="AE95" s="22" t="n">
        <v>1.57</v>
      </c>
      <c r="AF95" s="16" t="n">
        <v>1.7</v>
      </c>
      <c r="AG95" s="22" t="n">
        <v>1.84</v>
      </c>
      <c r="AH95" s="16" t="n">
        <v>1.99</v>
      </c>
      <c r="AI95" s="22" t="n">
        <v>2.16</v>
      </c>
      <c r="AJ95" s="16" t="n">
        <v>2.33</v>
      </c>
      <c r="AK95" s="22"/>
      <c r="AL95" s="16"/>
      <c r="AM95" s="22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</row>
    <row r="96" customFormat="false" ht="12.75" hidden="false" customHeight="false" outlineLevel="0" collapsed="false">
      <c r="A96" s="14" t="str">
        <f aca="false">B96&amp;"  ["&amp;D96&amp;"] ("&amp;E96&amp;")"</f>
        <v>Mosquito H-303B  [IDA] (34)</v>
      </c>
      <c r="B96" s="20" t="s">
        <v>221</v>
      </c>
      <c r="C96" s="16" t="s">
        <v>222</v>
      </c>
      <c r="D96" s="21" t="s">
        <v>79</v>
      </c>
      <c r="E96" s="16" t="n">
        <v>34</v>
      </c>
      <c r="F96" s="16" t="s">
        <v>74</v>
      </c>
      <c r="G96" s="22"/>
      <c r="H96" s="16"/>
      <c r="I96" s="22"/>
      <c r="J96" s="16"/>
      <c r="K96" s="22"/>
      <c r="L96" s="16"/>
      <c r="M96" s="22" t="n">
        <v>0.65</v>
      </c>
      <c r="N96" s="16" t="n">
        <v>0.65</v>
      </c>
      <c r="O96" s="22" t="n">
        <v>0.62</v>
      </c>
      <c r="P96" s="16" t="n">
        <v>0.61</v>
      </c>
      <c r="Q96" s="22" t="n">
        <v>0.63</v>
      </c>
      <c r="R96" s="16" t="n">
        <v>0.65</v>
      </c>
      <c r="S96" s="22" t="n">
        <v>0.68</v>
      </c>
      <c r="T96" s="16" t="n">
        <v>0.71</v>
      </c>
      <c r="U96" s="22" t="n">
        <v>0.76</v>
      </c>
      <c r="V96" s="16" t="n">
        <v>0.81</v>
      </c>
      <c r="W96" s="22" t="n">
        <v>0.87</v>
      </c>
      <c r="X96" s="16" t="n">
        <v>0.93</v>
      </c>
      <c r="Y96" s="22" t="n">
        <v>1</v>
      </c>
      <c r="Z96" s="16" t="n">
        <v>1.08</v>
      </c>
      <c r="AA96" s="22" t="n">
        <v>1.17</v>
      </c>
      <c r="AB96" s="16" t="n">
        <v>1.28</v>
      </c>
      <c r="AC96" s="22" t="n">
        <v>1.4</v>
      </c>
      <c r="AD96" s="16" t="n">
        <v>1.53</v>
      </c>
      <c r="AE96" s="22" t="n">
        <v>1.65</v>
      </c>
      <c r="AF96" s="16" t="n">
        <v>1.77</v>
      </c>
      <c r="AG96" s="22" t="n">
        <v>1.91</v>
      </c>
      <c r="AH96" s="16" t="n">
        <v>2.04</v>
      </c>
      <c r="AI96" s="22" t="n">
        <v>2.19</v>
      </c>
      <c r="AJ96" s="16" t="n">
        <v>2.33</v>
      </c>
      <c r="AK96" s="22" t="n">
        <v>2.51</v>
      </c>
      <c r="AL96" s="16"/>
      <c r="AM96" s="22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</row>
    <row r="97" customFormat="false" ht="12.75" hidden="false" customHeight="false" outlineLevel="0" collapsed="false">
      <c r="A97" s="14" t="str">
        <f aca="false">B97&amp;"  ["&amp;D97&amp;"] ("&amp;E97&amp;")"</f>
        <v>Nimbus 2  [IDA] (30)</v>
      </c>
      <c r="B97" s="20" t="s">
        <v>223</v>
      </c>
      <c r="C97" s="16" t="s">
        <v>224</v>
      </c>
      <c r="D97" s="21" t="s">
        <v>79</v>
      </c>
      <c r="E97" s="16" t="n">
        <v>30</v>
      </c>
      <c r="F97" s="16" t="s">
        <v>74</v>
      </c>
      <c r="G97" s="22"/>
      <c r="H97" s="16"/>
      <c r="I97" s="22"/>
      <c r="J97" s="16"/>
      <c r="K97" s="22"/>
      <c r="L97" s="16"/>
      <c r="M97" s="22"/>
      <c r="N97" s="16"/>
      <c r="O97" s="22" t="n">
        <v>0.52</v>
      </c>
      <c r="P97" s="16" t="n">
        <v>0.53</v>
      </c>
      <c r="Q97" s="22" t="n">
        <v>0.54</v>
      </c>
      <c r="R97" s="16" t="n">
        <v>0.57</v>
      </c>
      <c r="S97" s="22" t="n">
        <v>0.6</v>
      </c>
      <c r="T97" s="16" t="n">
        <v>0.66</v>
      </c>
      <c r="U97" s="22" t="n">
        <v>0.72</v>
      </c>
      <c r="V97" s="16" t="n">
        <v>0.78</v>
      </c>
      <c r="W97" s="22" t="n">
        <v>0.86</v>
      </c>
      <c r="X97" s="16" t="n">
        <v>0.93</v>
      </c>
      <c r="Y97" s="22" t="n">
        <v>1.03</v>
      </c>
      <c r="Z97" s="16" t="n">
        <v>1.11</v>
      </c>
      <c r="AA97" s="22" t="n">
        <v>1.18</v>
      </c>
      <c r="AB97" s="16" t="n">
        <v>1.24</v>
      </c>
      <c r="AC97" s="22" t="n">
        <v>1.28</v>
      </c>
      <c r="AD97" s="16"/>
      <c r="AE97" s="22"/>
      <c r="AF97" s="16"/>
      <c r="AG97" s="22"/>
      <c r="AH97" s="16"/>
      <c r="AI97" s="22"/>
      <c r="AJ97" s="16"/>
      <c r="AK97" s="22"/>
      <c r="AL97" s="16"/>
      <c r="AM97" s="22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</row>
    <row r="98" customFormat="false" ht="12.75" hidden="false" customHeight="false" outlineLevel="0" collapsed="false">
      <c r="A98" s="14" t="str">
        <f aca="false">B98&amp;"  ["&amp;D98&amp;"] ("&amp;E98&amp;")"</f>
        <v>Nimbus 2  [IDA] (30)</v>
      </c>
      <c r="B98" s="20" t="s">
        <v>223</v>
      </c>
      <c r="C98" s="16" t="s">
        <v>225</v>
      </c>
      <c r="D98" s="21" t="s">
        <v>79</v>
      </c>
      <c r="E98" s="16" t="n">
        <v>30</v>
      </c>
      <c r="F98" s="16" t="s">
        <v>74</v>
      </c>
      <c r="G98" s="22"/>
      <c r="H98" s="16"/>
      <c r="I98" s="22"/>
      <c r="J98" s="16"/>
      <c r="K98" s="22"/>
      <c r="L98" s="16"/>
      <c r="M98" s="22" t="n">
        <v>0.55</v>
      </c>
      <c r="N98" s="16" t="n">
        <v>0.5</v>
      </c>
      <c r="O98" s="22" t="n">
        <v>0.5</v>
      </c>
      <c r="P98" s="16" t="n">
        <v>0.5</v>
      </c>
      <c r="Q98" s="22" t="n">
        <v>0.53</v>
      </c>
      <c r="R98" s="16" t="n">
        <v>0.55</v>
      </c>
      <c r="S98" s="22" t="n">
        <v>0.59</v>
      </c>
      <c r="T98" s="16" t="n">
        <v>0.62</v>
      </c>
      <c r="U98" s="22" t="n">
        <v>0.67</v>
      </c>
      <c r="V98" s="16" t="n">
        <v>0.75</v>
      </c>
      <c r="W98" s="22" t="n">
        <v>0.82</v>
      </c>
      <c r="X98" s="16" t="n">
        <v>0.88</v>
      </c>
      <c r="Y98" s="22" t="n">
        <v>0.97</v>
      </c>
      <c r="Z98" s="16" t="n">
        <v>1.05</v>
      </c>
      <c r="AA98" s="22" t="n">
        <v>1.14</v>
      </c>
      <c r="AB98" s="16" t="n">
        <v>1.23</v>
      </c>
      <c r="AC98" s="22" t="n">
        <v>1.32</v>
      </c>
      <c r="AD98" s="16" t="n">
        <v>1.43</v>
      </c>
      <c r="AE98" s="22" t="n">
        <v>1.57</v>
      </c>
      <c r="AF98" s="16" t="n">
        <v>1.7</v>
      </c>
      <c r="AG98" s="22" t="n">
        <v>1.84</v>
      </c>
      <c r="AH98" s="16" t="n">
        <v>2</v>
      </c>
      <c r="AI98" s="22" t="n">
        <v>2.17</v>
      </c>
      <c r="AJ98" s="16" t="n">
        <v>2.39</v>
      </c>
      <c r="AK98" s="22" t="n">
        <v>2.84</v>
      </c>
      <c r="AL98" s="16"/>
      <c r="AM98" s="22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</row>
    <row r="99" s="26" customFormat="true" ht="12.75" hidden="false" customHeight="false" outlineLevel="0" collapsed="false">
      <c r="A99" s="26" t="str">
        <f aca="false">B99&amp;"  ["&amp;D99&amp;"] ("&amp;E99&amp;")"</f>
        <v>Nimbus 2  [CZIL] (31.25)</v>
      </c>
      <c r="B99" s="27" t="s">
        <v>223</v>
      </c>
      <c r="C99" s="28"/>
      <c r="D99" s="29" t="s">
        <v>85</v>
      </c>
      <c r="E99" s="28" t="n">
        <v>31.25</v>
      </c>
      <c r="F99" s="28" t="s">
        <v>74</v>
      </c>
      <c r="G99" s="30"/>
      <c r="H99" s="28"/>
      <c r="I99" s="30"/>
      <c r="J99" s="28"/>
      <c r="K99" s="30"/>
      <c r="L99" s="28"/>
      <c r="M99" s="28" t="n">
        <v>0.523</v>
      </c>
      <c r="N99" s="28" t="n">
        <v>0.519</v>
      </c>
      <c r="O99" s="28" t="n">
        <v>0.517</v>
      </c>
      <c r="P99" s="28" t="n">
        <v>0.528</v>
      </c>
      <c r="Q99" s="28" t="n">
        <v>0.536</v>
      </c>
      <c r="R99" s="28" t="n">
        <v>0.551</v>
      </c>
      <c r="S99" s="28" t="n">
        <v>0.583</v>
      </c>
      <c r="T99" s="28" t="n">
        <v>0.628</v>
      </c>
      <c r="U99" s="28" t="n">
        <v>0.683</v>
      </c>
      <c r="V99" s="28" t="n">
        <v>0.747</v>
      </c>
      <c r="W99" s="28" t="n">
        <v>0.815</v>
      </c>
      <c r="X99" s="28" t="n">
        <v>0.887</v>
      </c>
      <c r="Y99" s="28" t="n">
        <v>0.96</v>
      </c>
      <c r="Z99" s="28" t="n">
        <v>1.037</v>
      </c>
      <c r="AA99" s="28" t="n">
        <v>1.12</v>
      </c>
      <c r="AB99" s="28" t="n">
        <v>1.208</v>
      </c>
      <c r="AC99" s="28" t="n">
        <v>1.304</v>
      </c>
      <c r="AD99" s="28" t="n">
        <v>1.407</v>
      </c>
      <c r="AE99" s="28" t="n">
        <v>1.519</v>
      </c>
      <c r="AF99" s="28" t="n">
        <v>1.648</v>
      </c>
      <c r="AG99" s="28" t="n">
        <v>1.793</v>
      </c>
      <c r="AH99" s="28" t="n">
        <v>1.947</v>
      </c>
      <c r="AI99" s="28" t="n">
        <v>2.107</v>
      </c>
      <c r="AJ99" s="28" t="n">
        <v>2.274</v>
      </c>
      <c r="AK99" s="28" t="n">
        <v>2.45</v>
      </c>
      <c r="AL99" s="28" t="n">
        <v>2.636</v>
      </c>
      <c r="AM99" s="28" t="n">
        <v>2.833</v>
      </c>
      <c r="AN99" s="28" t="n">
        <v>3.04</v>
      </c>
      <c r="AO99" s="28" t="n">
        <v>3.255</v>
      </c>
      <c r="AP99" s="28" t="n">
        <v>3.476</v>
      </c>
      <c r="AQ99" s="28" t="n">
        <v>3.701</v>
      </c>
      <c r="AR99" s="28" t="n">
        <v>3.928</v>
      </c>
      <c r="AS99" s="28"/>
      <c r="AT99" s="28"/>
      <c r="AU99" s="28"/>
      <c r="AV99" s="28"/>
      <c r="AW99" s="28"/>
      <c r="AX99" s="28"/>
      <c r="AY99" s="28"/>
      <c r="AZ99" s="28"/>
      <c r="BA99" s="28"/>
      <c r="BB99" s="28"/>
    </row>
    <row r="100" customFormat="false" ht="12.75" hidden="false" customHeight="false" outlineLevel="0" collapsed="false">
      <c r="A100" s="14" t="str">
        <f aca="false">B100&amp;"  ["&amp;D100&amp;"] ("&amp;E100&amp;")"</f>
        <v>Nimbus 2  [IDA+calc] (40)</v>
      </c>
      <c r="B100" s="20" t="s">
        <v>223</v>
      </c>
      <c r="C100" s="16" t="s">
        <v>225</v>
      </c>
      <c r="D100" s="21" t="s">
        <v>91</v>
      </c>
      <c r="E100" s="16" t="n">
        <v>40</v>
      </c>
      <c r="F100" s="16" t="s">
        <v>74</v>
      </c>
      <c r="G100" s="22"/>
      <c r="H100" s="16"/>
      <c r="I100" s="22"/>
      <c r="J100" s="16"/>
      <c r="K100" s="22"/>
      <c r="L100" s="16"/>
      <c r="M100" s="22"/>
      <c r="N100" s="16"/>
      <c r="O100" s="22"/>
      <c r="P100" s="33" t="n">
        <v>0.6</v>
      </c>
      <c r="Q100" s="33" t="n">
        <v>0.58</v>
      </c>
      <c r="R100" s="33" t="n">
        <v>0.57</v>
      </c>
      <c r="S100" s="33" t="n">
        <v>0.58</v>
      </c>
      <c r="T100" s="33" t="n">
        <v>0.62</v>
      </c>
      <c r="U100" s="33" t="n">
        <v>0.64</v>
      </c>
      <c r="V100" s="33" t="n">
        <v>0.68</v>
      </c>
      <c r="W100" s="33" t="n">
        <v>0.72</v>
      </c>
      <c r="X100" s="33" t="n">
        <v>0.77</v>
      </c>
      <c r="Y100" s="33" t="n">
        <v>0.82</v>
      </c>
      <c r="Z100" s="33" t="n">
        <v>0.88</v>
      </c>
      <c r="AA100" s="33" t="n">
        <v>0.96</v>
      </c>
      <c r="AB100" s="33" t="n">
        <v>1.04</v>
      </c>
      <c r="AC100" s="33" t="n">
        <v>1.12</v>
      </c>
      <c r="AD100" s="33" t="n">
        <v>1.2</v>
      </c>
      <c r="AE100" s="33" t="n">
        <v>1.28</v>
      </c>
      <c r="AF100" s="33" t="n">
        <v>1.37</v>
      </c>
      <c r="AG100" s="33" t="n">
        <v>1.46</v>
      </c>
      <c r="AH100" s="33" t="n">
        <v>1.56</v>
      </c>
      <c r="AI100" s="33" t="n">
        <v>1.68</v>
      </c>
      <c r="AJ100" s="16"/>
      <c r="AK100" s="22"/>
      <c r="AL100" s="16"/>
      <c r="AM100" s="22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</row>
    <row r="101" customFormat="false" ht="12.75" hidden="false" customHeight="false" outlineLevel="0" collapsed="false">
      <c r="A101" s="14" t="str">
        <f aca="false">B101&amp;"  ["&amp;D101&amp;"] ("&amp;E101&amp;")"</f>
        <v>Nimbus 3  [IDA] (29.5)</v>
      </c>
      <c r="B101" s="20" t="s">
        <v>226</v>
      </c>
      <c r="C101" s="16" t="s">
        <v>227</v>
      </c>
      <c r="D101" s="21" t="s">
        <v>79</v>
      </c>
      <c r="E101" s="16" t="n">
        <v>29.5</v>
      </c>
      <c r="F101" s="16" t="s">
        <v>74</v>
      </c>
      <c r="G101" s="22"/>
      <c r="H101" s="16"/>
      <c r="I101" s="22"/>
      <c r="J101" s="16"/>
      <c r="K101" s="22"/>
      <c r="L101" s="16"/>
      <c r="M101" s="22"/>
      <c r="N101" s="16" t="n">
        <v>0.48</v>
      </c>
      <c r="O101" s="22" t="n">
        <v>0.46</v>
      </c>
      <c r="P101" s="16" t="n">
        <v>0.46</v>
      </c>
      <c r="Q101" s="22" t="n">
        <v>0.49</v>
      </c>
      <c r="R101" s="16" t="n">
        <v>0.52</v>
      </c>
      <c r="S101" s="22" t="n">
        <v>0.56</v>
      </c>
      <c r="T101" s="16" t="n">
        <v>0.61</v>
      </c>
      <c r="U101" s="22" t="n">
        <v>0.68</v>
      </c>
      <c r="V101" s="16" t="n">
        <v>0.74</v>
      </c>
      <c r="W101" s="22" t="n">
        <v>0.8</v>
      </c>
      <c r="X101" s="16" t="n">
        <v>0.88</v>
      </c>
      <c r="Y101" s="22" t="n">
        <v>0.95</v>
      </c>
      <c r="Z101" s="16" t="n">
        <v>1.03</v>
      </c>
      <c r="AA101" s="22" t="n">
        <v>1.11</v>
      </c>
      <c r="AB101" s="16" t="n">
        <v>1.2</v>
      </c>
      <c r="AC101" s="22" t="n">
        <v>1.29</v>
      </c>
      <c r="AD101" s="16" t="n">
        <v>1.38</v>
      </c>
      <c r="AE101" s="22" t="n">
        <v>1.49</v>
      </c>
      <c r="AF101" s="16" t="n">
        <v>1.6</v>
      </c>
      <c r="AG101" s="22" t="n">
        <v>1.71</v>
      </c>
      <c r="AH101" s="16" t="n">
        <v>1.85</v>
      </c>
      <c r="AI101" s="22" t="n">
        <v>1.96</v>
      </c>
      <c r="AJ101" s="16" t="n">
        <v>2.09</v>
      </c>
      <c r="AK101" s="22" t="n">
        <v>2.23</v>
      </c>
      <c r="AL101" s="16" t="n">
        <v>2.34</v>
      </c>
      <c r="AM101" s="22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</row>
    <row r="102" customFormat="false" ht="12.75" hidden="false" customHeight="false" outlineLevel="0" collapsed="false">
      <c r="A102" s="14" t="str">
        <f aca="false">B102&amp;"  ["&amp;D102&amp;"] ("&amp;E102&amp;")"</f>
        <v>Nimbus 3/24.5  [IDA] (28.9)</v>
      </c>
      <c r="B102" s="20" t="s">
        <v>228</v>
      </c>
      <c r="C102" s="16" t="s">
        <v>227</v>
      </c>
      <c r="D102" s="21" t="s">
        <v>79</v>
      </c>
      <c r="E102" s="16" t="n">
        <v>28.9</v>
      </c>
      <c r="F102" s="16" t="s">
        <v>74</v>
      </c>
      <c r="G102" s="22"/>
      <c r="H102" s="16"/>
      <c r="I102" s="22"/>
      <c r="J102" s="16"/>
      <c r="K102" s="22"/>
      <c r="L102" s="16"/>
      <c r="M102" s="22" t="n">
        <v>0.43</v>
      </c>
      <c r="N102" s="16" t="n">
        <v>0.38</v>
      </c>
      <c r="O102" s="22" t="n">
        <v>0.39</v>
      </c>
      <c r="P102" s="16" t="n">
        <v>0.42</v>
      </c>
      <c r="Q102" s="22" t="n">
        <v>0.46</v>
      </c>
      <c r="R102" s="16" t="n">
        <v>0.5</v>
      </c>
      <c r="S102" s="22" t="n">
        <v>0.55</v>
      </c>
      <c r="T102" s="16" t="n">
        <v>0.6</v>
      </c>
      <c r="U102" s="22" t="n">
        <v>0.6</v>
      </c>
      <c r="V102" s="16" t="n">
        <v>0.72</v>
      </c>
      <c r="W102" s="22" t="n">
        <v>0.78</v>
      </c>
      <c r="X102" s="16" t="n">
        <v>0.86</v>
      </c>
      <c r="Y102" s="22" t="n">
        <v>0.93</v>
      </c>
      <c r="Z102" s="16" t="n">
        <v>1.01</v>
      </c>
      <c r="AA102" s="22" t="n">
        <v>1.1</v>
      </c>
      <c r="AB102" s="16" t="n">
        <v>1.2</v>
      </c>
      <c r="AC102" s="22" t="n">
        <v>1.31</v>
      </c>
      <c r="AD102" s="16" t="n">
        <v>1.43</v>
      </c>
      <c r="AE102" s="22" t="n">
        <v>1.53</v>
      </c>
      <c r="AF102" s="16" t="n">
        <v>1.65</v>
      </c>
      <c r="AG102" s="22" t="n">
        <v>1.76</v>
      </c>
      <c r="AH102" s="16" t="n">
        <v>1.87</v>
      </c>
      <c r="AI102" s="22" t="n">
        <v>2.06</v>
      </c>
      <c r="AJ102" s="16" t="n">
        <v>2.16</v>
      </c>
      <c r="AK102" s="22" t="n">
        <v>2.31</v>
      </c>
      <c r="AL102" s="16" t="n">
        <v>2.5</v>
      </c>
      <c r="AM102" s="22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</row>
    <row r="103" customFormat="false" ht="12.75" hidden="false" customHeight="false" outlineLevel="0" collapsed="false">
      <c r="A103" s="14" t="str">
        <f aca="false">B103&amp;"  ["&amp;D103&amp;"] ("&amp;E103&amp;")"</f>
        <v>Nimbus 3/24.5  [IDA] (29.5)</v>
      </c>
      <c r="B103" s="20" t="s">
        <v>228</v>
      </c>
      <c r="C103" s="16" t="s">
        <v>229</v>
      </c>
      <c r="D103" s="21" t="s">
        <v>79</v>
      </c>
      <c r="E103" s="16" t="n">
        <v>29.5</v>
      </c>
      <c r="F103" s="16" t="s">
        <v>74</v>
      </c>
      <c r="G103" s="22"/>
      <c r="H103" s="16"/>
      <c r="I103" s="22"/>
      <c r="J103" s="16"/>
      <c r="K103" s="22"/>
      <c r="L103" s="16"/>
      <c r="M103" s="22"/>
      <c r="N103" s="16" t="n">
        <v>0.44</v>
      </c>
      <c r="O103" s="22" t="n">
        <v>0.43</v>
      </c>
      <c r="P103" s="16" t="n">
        <v>0.41</v>
      </c>
      <c r="Q103" s="22" t="n">
        <v>0.44</v>
      </c>
      <c r="R103" s="16" t="n">
        <v>0.46</v>
      </c>
      <c r="S103" s="22" t="n">
        <v>0.52</v>
      </c>
      <c r="T103" s="16" t="n">
        <v>0.57</v>
      </c>
      <c r="U103" s="22" t="n">
        <v>0.63</v>
      </c>
      <c r="V103" s="16" t="n">
        <v>0.69</v>
      </c>
      <c r="W103" s="22" t="n">
        <v>0.75</v>
      </c>
      <c r="X103" s="16" t="n">
        <v>0.82</v>
      </c>
      <c r="Y103" s="22" t="n">
        <v>0.9</v>
      </c>
      <c r="Z103" s="16" t="n">
        <v>1</v>
      </c>
      <c r="AA103" s="22" t="n">
        <v>1.08</v>
      </c>
      <c r="AB103" s="16" t="n">
        <v>1.17</v>
      </c>
      <c r="AC103" s="22" t="n">
        <v>1.26</v>
      </c>
      <c r="AD103" s="16" t="n">
        <v>1.36</v>
      </c>
      <c r="AE103" s="22" t="n">
        <v>1.46</v>
      </c>
      <c r="AF103" s="16" t="n">
        <v>1.58</v>
      </c>
      <c r="AG103" s="22" t="n">
        <v>1.69</v>
      </c>
      <c r="AH103" s="16" t="n">
        <v>1.8</v>
      </c>
      <c r="AI103" s="22" t="n">
        <v>1.92</v>
      </c>
      <c r="AJ103" s="16" t="n">
        <v>2.04</v>
      </c>
      <c r="AK103" s="22" t="n">
        <v>2.17</v>
      </c>
      <c r="AL103" s="16" t="n">
        <v>2.3</v>
      </c>
      <c r="AM103" s="22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</row>
    <row r="104" customFormat="false" ht="12.75" hidden="false" customHeight="false" outlineLevel="0" collapsed="false">
      <c r="A104" s="14" t="str">
        <f aca="false">B104&amp;"  ["&amp;D104&amp;"] ("&amp;E104&amp;")"</f>
        <v>Pegase 101A  [IDA] (32.8)</v>
      </c>
      <c r="B104" s="20" t="s">
        <v>230</v>
      </c>
      <c r="C104" s="16" t="s">
        <v>231</v>
      </c>
      <c r="D104" s="21" t="s">
        <v>79</v>
      </c>
      <c r="E104" s="16" t="n">
        <v>32.8</v>
      </c>
      <c r="F104" s="16" t="s">
        <v>74</v>
      </c>
      <c r="G104" s="22"/>
      <c r="H104" s="16"/>
      <c r="I104" s="22"/>
      <c r="J104" s="16"/>
      <c r="K104" s="22"/>
      <c r="L104" s="16"/>
      <c r="M104" s="22" t="n">
        <v>0.82</v>
      </c>
      <c r="N104" s="16" t="n">
        <v>0.66</v>
      </c>
      <c r="O104" s="22" t="n">
        <v>0.63</v>
      </c>
      <c r="P104" s="16" t="n">
        <v>0.62</v>
      </c>
      <c r="Q104" s="22" t="n">
        <v>0.63</v>
      </c>
      <c r="R104" s="16" t="n">
        <v>0.66</v>
      </c>
      <c r="S104" s="22" t="n">
        <v>0.7</v>
      </c>
      <c r="T104" s="16" t="n">
        <v>0.75</v>
      </c>
      <c r="U104" s="22" t="n">
        <v>0.81</v>
      </c>
      <c r="V104" s="16" t="n">
        <v>0.89</v>
      </c>
      <c r="W104" s="22" t="n">
        <v>0.99</v>
      </c>
      <c r="X104" s="16" t="n">
        <v>1.08</v>
      </c>
      <c r="Y104" s="22" t="n">
        <v>1.2</v>
      </c>
      <c r="Z104" s="16" t="n">
        <v>1.32</v>
      </c>
      <c r="AA104" s="22" t="n">
        <v>1.47</v>
      </c>
      <c r="AB104" s="16" t="n">
        <v>1.61</v>
      </c>
      <c r="AC104" s="22" t="n">
        <v>1.76</v>
      </c>
      <c r="AD104" s="16" t="n">
        <v>1.92</v>
      </c>
      <c r="AE104" s="22" t="n">
        <v>2.07</v>
      </c>
      <c r="AF104" s="16" t="n">
        <v>2.22</v>
      </c>
      <c r="AG104" s="22" t="n">
        <v>2.37</v>
      </c>
      <c r="AH104" s="16" t="n">
        <v>2.54</v>
      </c>
      <c r="AI104" s="22" t="n">
        <v>2.7</v>
      </c>
      <c r="AJ104" s="16" t="n">
        <v>2.89</v>
      </c>
      <c r="AK104" s="22" t="n">
        <v>3.08</v>
      </c>
      <c r="AL104" s="16" t="n">
        <v>3.3</v>
      </c>
      <c r="AM104" s="22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</row>
    <row r="105" customFormat="false" ht="12.75" hidden="false" customHeight="false" outlineLevel="0" collapsed="false">
      <c r="A105" s="14" t="str">
        <f aca="false">B105&amp;"  ["&amp;D105&amp;"] ("&amp;E105&amp;")"</f>
        <v>Phoebus A  [IDA] (24.59)</v>
      </c>
      <c r="B105" s="20" t="s">
        <v>232</v>
      </c>
      <c r="C105" s="16"/>
      <c r="D105" s="21" t="s">
        <v>79</v>
      </c>
      <c r="E105" s="16" t="n">
        <v>24.59</v>
      </c>
      <c r="F105" s="16" t="s">
        <v>74</v>
      </c>
      <c r="G105" s="22"/>
      <c r="H105" s="16"/>
      <c r="I105" s="22"/>
      <c r="J105" s="16"/>
      <c r="K105" s="22"/>
      <c r="L105" s="16" t="n">
        <v>0.83</v>
      </c>
      <c r="M105" s="22" t="n">
        <v>0.75</v>
      </c>
      <c r="N105" s="16" t="n">
        <v>0.68</v>
      </c>
      <c r="O105" s="22" t="n">
        <v>0.67</v>
      </c>
      <c r="P105" s="16" t="n">
        <v>0.69</v>
      </c>
      <c r="Q105" s="22" t="n">
        <v>0.73</v>
      </c>
      <c r="R105" s="16" t="n">
        <v>0.8</v>
      </c>
      <c r="S105" s="22" t="n">
        <v>0.85</v>
      </c>
      <c r="T105" s="16" t="n">
        <v>0.92</v>
      </c>
      <c r="U105" s="22" t="n">
        <v>0.99</v>
      </c>
      <c r="V105" s="16" t="n">
        <v>1.09</v>
      </c>
      <c r="W105" s="22" t="n">
        <v>1.17</v>
      </c>
      <c r="X105" s="16" t="n">
        <v>1.26</v>
      </c>
      <c r="Y105" s="22" t="n">
        <v>1.36</v>
      </c>
      <c r="Z105" s="16" t="n">
        <v>1.49</v>
      </c>
      <c r="AA105" s="22"/>
      <c r="AB105" s="16"/>
      <c r="AC105" s="22"/>
      <c r="AD105" s="16"/>
      <c r="AE105" s="22"/>
      <c r="AF105" s="16"/>
      <c r="AG105" s="22"/>
      <c r="AH105" s="16"/>
      <c r="AI105" s="22"/>
      <c r="AJ105" s="16"/>
      <c r="AK105" s="22"/>
      <c r="AL105" s="16"/>
      <c r="AM105" s="22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</row>
    <row r="106" customFormat="false" ht="12.75" hidden="false" customHeight="false" outlineLevel="0" collapsed="false">
      <c r="A106" s="14" t="str">
        <f aca="false">B106&amp;"  ["&amp;D106&amp;"] ("&amp;E106&amp;")"</f>
        <v>Phoenix T FS-24  [IDA] (18.3)</v>
      </c>
      <c r="B106" s="20" t="s">
        <v>233</v>
      </c>
      <c r="C106" s="16" t="s">
        <v>234</v>
      </c>
      <c r="D106" s="21" t="s">
        <v>79</v>
      </c>
      <c r="E106" s="16" t="n">
        <v>18.3</v>
      </c>
      <c r="F106" s="16" t="s">
        <v>74</v>
      </c>
      <c r="G106" s="22"/>
      <c r="H106" s="16"/>
      <c r="I106" s="22"/>
      <c r="J106" s="16"/>
      <c r="K106" s="22" t="n">
        <v>0.63</v>
      </c>
      <c r="L106" s="16" t="n">
        <v>0.61</v>
      </c>
      <c r="M106" s="22" t="n">
        <v>0.59</v>
      </c>
      <c r="N106" s="16" t="n">
        <v>0.59</v>
      </c>
      <c r="O106" s="22" t="n">
        <v>0.63</v>
      </c>
      <c r="P106" s="16" t="n">
        <v>0.68</v>
      </c>
      <c r="Q106" s="22" t="n">
        <v>0.74</v>
      </c>
      <c r="R106" s="16" t="n">
        <v>0.84</v>
      </c>
      <c r="S106" s="22" t="n">
        <v>0.95</v>
      </c>
      <c r="T106" s="16" t="n">
        <v>1.05</v>
      </c>
      <c r="U106" s="22" t="n">
        <v>1.19</v>
      </c>
      <c r="V106" s="16" t="n">
        <v>1.34</v>
      </c>
      <c r="W106" s="22" t="n">
        <v>1.5</v>
      </c>
      <c r="X106" s="16" t="n">
        <v>1.7</v>
      </c>
      <c r="Y106" s="22" t="n">
        <v>1.87</v>
      </c>
      <c r="Z106" s="16" t="n">
        <v>2.1</v>
      </c>
      <c r="AA106" s="22" t="n">
        <v>2.33</v>
      </c>
      <c r="AB106" s="16" t="n">
        <v>2.6</v>
      </c>
      <c r="AC106" s="22" t="n">
        <v>2.92</v>
      </c>
      <c r="AD106" s="16" t="n">
        <v>3.19</v>
      </c>
      <c r="AE106" s="22" t="n">
        <v>3.53</v>
      </c>
      <c r="AF106" s="16"/>
      <c r="AG106" s="22"/>
      <c r="AH106" s="16"/>
      <c r="AI106" s="22"/>
      <c r="AJ106" s="16"/>
      <c r="AK106" s="22"/>
      <c r="AL106" s="16"/>
      <c r="AM106" s="22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</row>
    <row r="107" customFormat="false" ht="12.75" hidden="false" customHeight="false" outlineLevel="0" collapsed="false">
      <c r="A107" s="14" t="str">
        <f aca="false">B107&amp;"  ["&amp;D107&amp;"] ("&amp;E107&amp;")"</f>
        <v>Pik 20D  [IDA] (32.5)</v>
      </c>
      <c r="B107" s="20" t="s">
        <v>235</v>
      </c>
      <c r="C107" s="16" t="s">
        <v>236</v>
      </c>
      <c r="D107" s="21" t="s">
        <v>79</v>
      </c>
      <c r="E107" s="16" t="n">
        <v>32.5</v>
      </c>
      <c r="F107" s="16" t="s">
        <v>74</v>
      </c>
      <c r="G107" s="22"/>
      <c r="H107" s="16"/>
      <c r="I107" s="22"/>
      <c r="J107" s="16"/>
      <c r="K107" s="22"/>
      <c r="L107" s="16"/>
      <c r="M107" s="22" t="n">
        <v>0.71</v>
      </c>
      <c r="N107" s="16" t="n">
        <v>0.67</v>
      </c>
      <c r="O107" s="22" t="n">
        <v>0.66</v>
      </c>
      <c r="P107" s="16" t="n">
        <v>0.66</v>
      </c>
      <c r="Q107" s="22" t="n">
        <v>0.67</v>
      </c>
      <c r="R107" s="16" t="n">
        <v>0.68</v>
      </c>
      <c r="S107" s="22" t="n">
        <v>0.72</v>
      </c>
      <c r="T107" s="16" t="n">
        <v>0.77</v>
      </c>
      <c r="U107" s="22" t="n">
        <v>0.83</v>
      </c>
      <c r="V107" s="16" t="n">
        <v>0.89</v>
      </c>
      <c r="W107" s="22" t="n">
        <v>0.98</v>
      </c>
      <c r="X107" s="16" t="n">
        <v>1.06</v>
      </c>
      <c r="Y107" s="22" t="n">
        <v>1.15</v>
      </c>
      <c r="Z107" s="16" t="n">
        <v>1.25</v>
      </c>
      <c r="AA107" s="22" t="n">
        <v>1.35</v>
      </c>
      <c r="AB107" s="16" t="n">
        <v>1.46</v>
      </c>
      <c r="AC107" s="22" t="n">
        <v>1.58</v>
      </c>
      <c r="AD107" s="16" t="n">
        <v>1.69</v>
      </c>
      <c r="AE107" s="22" t="n">
        <v>1.8</v>
      </c>
      <c r="AF107" s="16" t="n">
        <v>1.92</v>
      </c>
      <c r="AG107" s="22" t="n">
        <v>2.05</v>
      </c>
      <c r="AH107" s="16" t="n">
        <v>2.2</v>
      </c>
      <c r="AI107" s="22" t="n">
        <v>2.34</v>
      </c>
      <c r="AJ107" s="16" t="n">
        <v>2.49</v>
      </c>
      <c r="AK107" s="22"/>
      <c r="AL107" s="16"/>
      <c r="AM107" s="22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</row>
    <row r="108" customFormat="false" ht="12.75" hidden="false" customHeight="false" outlineLevel="0" collapsed="false">
      <c r="A108" s="14" t="str">
        <f aca="false">B108&amp;"  ["&amp;D108&amp;"] ("&amp;E108&amp;")"</f>
        <v>PW5  [IDA] (27.36)</v>
      </c>
      <c r="B108" s="23" t="s">
        <v>237</v>
      </c>
      <c r="C108" s="0"/>
      <c r="D108" s="21" t="s">
        <v>79</v>
      </c>
      <c r="E108" s="24" t="n">
        <v>27.36</v>
      </c>
      <c r="F108" s="16" t="s">
        <v>74</v>
      </c>
      <c r="G108" s="22"/>
      <c r="H108" s="16"/>
      <c r="I108" s="22"/>
      <c r="J108" s="16"/>
      <c r="K108" s="22"/>
      <c r="L108" s="16"/>
      <c r="M108" s="22" t="n">
        <v>0.72</v>
      </c>
      <c r="N108" s="25" t="n">
        <v>0.69</v>
      </c>
      <c r="O108" s="22" t="n">
        <v>0.7</v>
      </c>
      <c r="P108" s="25" t="n">
        <v>0.72</v>
      </c>
      <c r="Q108" s="22" t="n">
        <v>0.76</v>
      </c>
      <c r="R108" s="25" t="n">
        <v>0.83</v>
      </c>
      <c r="S108" s="22" t="n">
        <v>0.92</v>
      </c>
      <c r="T108" s="25" t="n">
        <v>1.05</v>
      </c>
      <c r="U108" s="22" t="n">
        <v>1.12</v>
      </c>
      <c r="V108" s="25" t="n">
        <v>1.25</v>
      </c>
      <c r="W108" s="22" t="n">
        <v>1.4</v>
      </c>
      <c r="X108" s="25" t="n">
        <v>1.55</v>
      </c>
      <c r="Y108" s="22" t="n">
        <v>1.7</v>
      </c>
      <c r="Z108" s="25" t="n">
        <v>1.87</v>
      </c>
      <c r="AA108" s="22" t="n">
        <v>2.04</v>
      </c>
      <c r="AB108" s="25" t="n">
        <v>2.22</v>
      </c>
      <c r="AC108" s="22" t="n">
        <v>2.41</v>
      </c>
      <c r="AD108" s="25" t="n">
        <v>2.52</v>
      </c>
      <c r="AE108" s="22" t="n">
        <v>2.83</v>
      </c>
      <c r="AF108" s="25" t="n">
        <v>3.6</v>
      </c>
      <c r="AG108" s="22"/>
      <c r="AH108" s="25"/>
      <c r="AI108" s="22"/>
      <c r="AJ108" s="25"/>
      <c r="AK108" s="22"/>
      <c r="AL108" s="16"/>
      <c r="AM108" s="22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</row>
    <row r="109" customFormat="false" ht="12.75" hidden="false" customHeight="false" outlineLevel="0" collapsed="false">
      <c r="A109" s="14" t="str">
        <f aca="false">B109&amp;"  ["&amp;D109&amp;"] ("&amp;E109&amp;")"</f>
        <v>PW5  [MD] (24.6)</v>
      </c>
      <c r="B109" s="23" t="s">
        <v>237</v>
      </c>
      <c r="C109" s="0"/>
      <c r="D109" s="21" t="s">
        <v>82</v>
      </c>
      <c r="E109" s="24" t="n">
        <v>24.6</v>
      </c>
      <c r="F109" s="16" t="s">
        <v>74</v>
      </c>
      <c r="G109" s="22"/>
      <c r="H109" s="16"/>
      <c r="I109" s="22"/>
      <c r="J109" s="16"/>
      <c r="K109" s="22"/>
      <c r="L109" s="16"/>
      <c r="M109" s="22" t="n">
        <v>0.65</v>
      </c>
      <c r="N109" s="25" t="n">
        <v>0.64</v>
      </c>
      <c r="O109" s="22" t="n">
        <v>0.68</v>
      </c>
      <c r="P109" s="25" t="n">
        <v>0.7</v>
      </c>
      <c r="Q109" s="22" t="n">
        <v>0.8</v>
      </c>
      <c r="R109" s="25" t="n">
        <v>0.87</v>
      </c>
      <c r="S109" s="22" t="n">
        <v>0.95</v>
      </c>
      <c r="T109" s="25" t="n">
        <v>1.05</v>
      </c>
      <c r="U109" s="22" t="n">
        <v>1.17</v>
      </c>
      <c r="V109" s="25" t="n">
        <v>1.3</v>
      </c>
      <c r="W109" s="22" t="n">
        <v>1.4</v>
      </c>
      <c r="X109" s="25" t="n">
        <v>1.58</v>
      </c>
      <c r="Y109" s="22" t="n">
        <v>1.75</v>
      </c>
      <c r="Z109" s="25" t="n">
        <v>1.9</v>
      </c>
      <c r="AA109" s="22" t="n">
        <v>2.1</v>
      </c>
      <c r="AB109" s="25"/>
      <c r="AC109" s="22"/>
      <c r="AD109" s="25"/>
      <c r="AE109" s="22"/>
      <c r="AF109" s="25"/>
      <c r="AG109" s="22"/>
      <c r="AH109" s="25"/>
      <c r="AI109" s="22"/>
      <c r="AJ109" s="25"/>
      <c r="AK109" s="22"/>
      <c r="AL109" s="16"/>
      <c r="AM109" s="22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</row>
    <row r="110" customFormat="false" ht="12.75" hidden="false" customHeight="false" outlineLevel="0" collapsed="false">
      <c r="A110" s="14" t="str">
        <f aca="false">B110&amp;"  ["&amp;D110&amp;"] ("&amp;E110&amp;")"</f>
        <v>PW5  [MD+] (29.5)</v>
      </c>
      <c r="B110" s="23" t="s">
        <v>237</v>
      </c>
      <c r="C110" s="0"/>
      <c r="D110" s="21" t="s">
        <v>238</v>
      </c>
      <c r="E110" s="24" t="n">
        <v>29.5</v>
      </c>
      <c r="F110" s="16" t="s">
        <v>74</v>
      </c>
      <c r="G110" s="22"/>
      <c r="H110" s="16"/>
      <c r="I110" s="22"/>
      <c r="J110" s="16"/>
      <c r="K110" s="22"/>
      <c r="L110" s="16"/>
      <c r="M110" s="22" t="n">
        <v>0.77</v>
      </c>
      <c r="N110" s="25" t="n">
        <v>0.68</v>
      </c>
      <c r="O110" s="22" t="n">
        <v>0.71</v>
      </c>
      <c r="P110" s="25" t="n">
        <v>0.71</v>
      </c>
      <c r="Q110" s="22" t="n">
        <v>0.77</v>
      </c>
      <c r="R110" s="25" t="n">
        <v>0.82</v>
      </c>
      <c r="S110" s="22" t="n">
        <v>0.9</v>
      </c>
      <c r="T110" s="25" t="n">
        <v>0.99</v>
      </c>
      <c r="U110" s="22" t="n">
        <v>1.06</v>
      </c>
      <c r="V110" s="25" t="n">
        <v>1.16</v>
      </c>
      <c r="W110" s="22" t="n">
        <v>1.25</v>
      </c>
      <c r="X110" s="25" t="n">
        <v>1.36</v>
      </c>
      <c r="Y110" s="22" t="n">
        <v>1.47</v>
      </c>
      <c r="Z110" s="25" t="n">
        <v>1.65</v>
      </c>
      <c r="AA110" s="22" t="n">
        <v>1.84</v>
      </c>
      <c r="AB110" s="25" t="n">
        <v>2.04</v>
      </c>
      <c r="AC110" s="22" t="n">
        <v>2.28</v>
      </c>
      <c r="AD110" s="25" t="n">
        <v>2.5</v>
      </c>
      <c r="AE110" s="22" t="n">
        <v>2.72</v>
      </c>
      <c r="AF110" s="25" t="n">
        <v>2.99</v>
      </c>
      <c r="AG110" s="22"/>
      <c r="AH110" s="25"/>
      <c r="AI110" s="22"/>
      <c r="AJ110" s="25"/>
      <c r="AK110" s="22"/>
      <c r="AL110" s="16"/>
      <c r="AM110" s="22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</row>
    <row r="111" customFormat="false" ht="12.75" hidden="false" customHeight="false" outlineLevel="0" collapsed="false">
      <c r="A111" s="14" t="str">
        <f aca="false">B111&amp;"  ["&amp;D111&amp;"] ("&amp;E111&amp;")"</f>
        <v>Salto 15 H-101  ??  [IDA] (31.2)</v>
      </c>
      <c r="B111" s="20" t="s">
        <v>239</v>
      </c>
      <c r="C111" s="16" t="s">
        <v>240</v>
      </c>
      <c r="D111" s="21" t="s">
        <v>79</v>
      </c>
      <c r="E111" s="16" t="n">
        <v>31.2</v>
      </c>
      <c r="F111" s="16" t="s">
        <v>74</v>
      </c>
      <c r="G111" s="22"/>
      <c r="H111" s="16"/>
      <c r="I111" s="22"/>
      <c r="J111" s="16"/>
      <c r="K111" s="22"/>
      <c r="L111" s="16"/>
      <c r="M111" s="22" t="n">
        <v>0.75</v>
      </c>
      <c r="N111" s="16" t="n">
        <v>0.62</v>
      </c>
      <c r="O111" s="22" t="n">
        <v>0.62</v>
      </c>
      <c r="P111" s="16" t="n">
        <v>0.64</v>
      </c>
      <c r="Q111" s="22" t="n">
        <v>0.68</v>
      </c>
      <c r="R111" s="16" t="n">
        <v>0.73</v>
      </c>
      <c r="S111" s="22" t="n">
        <v>0.8</v>
      </c>
      <c r="T111" s="16" t="n">
        <v>0.87</v>
      </c>
      <c r="U111" s="22" t="n">
        <v>0.95</v>
      </c>
      <c r="V111" s="16" t="n">
        <v>1.04</v>
      </c>
      <c r="W111" s="22" t="n">
        <v>1.14</v>
      </c>
      <c r="X111" s="16" t="n">
        <v>1.24</v>
      </c>
      <c r="Y111" s="22" t="n">
        <v>1.34</v>
      </c>
      <c r="Z111" s="16" t="n">
        <v>1.46</v>
      </c>
      <c r="AA111" s="22" t="n">
        <v>1.58</v>
      </c>
      <c r="AB111" s="16" t="n">
        <v>1.73</v>
      </c>
      <c r="AC111" s="22" t="n">
        <v>1.88</v>
      </c>
      <c r="AD111" s="16" t="n">
        <v>2.03</v>
      </c>
      <c r="AE111" s="22" t="n">
        <v>2.2</v>
      </c>
      <c r="AF111" s="16" t="n">
        <v>2.37</v>
      </c>
      <c r="AG111" s="22" t="n">
        <v>2.56</v>
      </c>
      <c r="AH111" s="16" t="n">
        <v>2.75</v>
      </c>
      <c r="AI111" s="22" t="n">
        <v>2.93</v>
      </c>
      <c r="AJ111" s="16" t="n">
        <v>3.14</v>
      </c>
      <c r="AK111" s="22"/>
      <c r="AL111" s="16"/>
      <c r="AM111" s="22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</row>
    <row r="112" customFormat="false" ht="12.75" hidden="false" customHeight="false" outlineLevel="0" collapsed="false">
      <c r="A112" s="14" t="str">
        <f aca="false">B112&amp;"  ["&amp;D112&amp;"] ("&amp;E112&amp;")"</f>
        <v>Salto H-101  [IDA] (31.6)</v>
      </c>
      <c r="B112" s="20" t="s">
        <v>241</v>
      </c>
      <c r="C112" s="16" t="s">
        <v>242</v>
      </c>
      <c r="D112" s="21" t="s">
        <v>79</v>
      </c>
      <c r="E112" s="16" t="n">
        <v>31.6</v>
      </c>
      <c r="F112" s="16" t="s">
        <v>74</v>
      </c>
      <c r="G112" s="22"/>
      <c r="H112" s="16"/>
      <c r="I112" s="22"/>
      <c r="J112" s="16"/>
      <c r="K112" s="22"/>
      <c r="L112" s="16"/>
      <c r="M112" s="22"/>
      <c r="N112" s="16" t="n">
        <v>0.92</v>
      </c>
      <c r="O112" s="22" t="n">
        <v>0.72</v>
      </c>
      <c r="P112" s="16" t="n">
        <v>0.73</v>
      </c>
      <c r="Q112" s="22" t="n">
        <v>0.76</v>
      </c>
      <c r="R112" s="16" t="n">
        <v>0.8</v>
      </c>
      <c r="S112" s="22" t="n">
        <v>0.86</v>
      </c>
      <c r="T112" s="16" t="n">
        <v>0.93</v>
      </c>
      <c r="U112" s="22" t="n">
        <v>1.01</v>
      </c>
      <c r="V112" s="16" t="n">
        <v>1.1</v>
      </c>
      <c r="W112" s="22" t="n">
        <v>1.2</v>
      </c>
      <c r="X112" s="16" t="n">
        <v>1.32</v>
      </c>
      <c r="Y112" s="22" t="n">
        <v>1.44</v>
      </c>
      <c r="Z112" s="16" t="n">
        <v>1.57</v>
      </c>
      <c r="AA112" s="22" t="n">
        <v>1.7</v>
      </c>
      <c r="AB112" s="16" t="n">
        <v>1.84</v>
      </c>
      <c r="AC112" s="22" t="n">
        <v>1.99</v>
      </c>
      <c r="AD112" s="16" t="n">
        <v>2.15</v>
      </c>
      <c r="AE112" s="22" t="n">
        <v>2.34</v>
      </c>
      <c r="AF112" s="16" t="n">
        <v>2.53</v>
      </c>
      <c r="AG112" s="22" t="n">
        <v>2.74</v>
      </c>
      <c r="AH112" s="16" t="n">
        <v>2.96</v>
      </c>
      <c r="AI112" s="22"/>
      <c r="AJ112" s="16"/>
      <c r="AK112" s="22"/>
      <c r="AL112" s="16"/>
      <c r="AM112" s="22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</row>
    <row r="113" customFormat="false" ht="12.75" hidden="false" customHeight="false" outlineLevel="0" collapsed="false">
      <c r="A113" s="14" t="str">
        <f aca="false">B113&amp;"  ["&amp;D113&amp;"] ("&amp;E113&amp;")"</f>
        <v>SB-10  [IDA] (36.7)</v>
      </c>
      <c r="B113" s="20" t="s">
        <v>243</v>
      </c>
      <c r="C113" s="16" t="s">
        <v>244</v>
      </c>
      <c r="D113" s="21" t="s">
        <v>79</v>
      </c>
      <c r="E113" s="16" t="n">
        <v>36.7</v>
      </c>
      <c r="F113" s="16" t="s">
        <v>74</v>
      </c>
      <c r="G113" s="22"/>
      <c r="H113" s="16"/>
      <c r="I113" s="22"/>
      <c r="J113" s="16"/>
      <c r="K113" s="22"/>
      <c r="L113" s="16"/>
      <c r="M113" s="22"/>
      <c r="N113" s="16"/>
      <c r="O113" s="22" t="n">
        <v>0.48</v>
      </c>
      <c r="P113" s="16" t="n">
        <v>0.49</v>
      </c>
      <c r="Q113" s="22" t="n">
        <v>0.47</v>
      </c>
      <c r="R113" s="16" t="n">
        <v>0.49</v>
      </c>
      <c r="S113" s="22" t="n">
        <v>0.53</v>
      </c>
      <c r="T113" s="16" t="n">
        <v>0.57</v>
      </c>
      <c r="U113" s="22" t="n">
        <v>0.64</v>
      </c>
      <c r="V113" s="16" t="n">
        <v>0.69</v>
      </c>
      <c r="W113" s="22" t="n">
        <v>0.75</v>
      </c>
      <c r="X113" s="16" t="n">
        <v>0.82</v>
      </c>
      <c r="Y113" s="22" t="n">
        <v>0.9</v>
      </c>
      <c r="Z113" s="16" t="n">
        <v>0.97</v>
      </c>
      <c r="AA113" s="22" t="n">
        <v>1.05</v>
      </c>
      <c r="AB113" s="16" t="n">
        <v>1.14</v>
      </c>
      <c r="AC113" s="22" t="n">
        <v>1.24</v>
      </c>
      <c r="AD113" s="16" t="n">
        <v>1.33</v>
      </c>
      <c r="AE113" s="22" t="n">
        <v>1.42</v>
      </c>
      <c r="AF113" s="16" t="n">
        <v>1.52</v>
      </c>
      <c r="AG113" s="22" t="n">
        <v>1.63</v>
      </c>
      <c r="AH113" s="16" t="n">
        <v>1.74</v>
      </c>
      <c r="AI113" s="22" t="n">
        <v>1.87</v>
      </c>
      <c r="AJ113" s="16"/>
      <c r="AK113" s="22"/>
      <c r="AL113" s="16"/>
      <c r="AM113" s="22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</row>
    <row r="114" customFormat="false" ht="12.75" hidden="false" customHeight="false" outlineLevel="0" collapsed="false">
      <c r="A114" s="14" t="str">
        <f aca="false">B114&amp;"  ["&amp;D114&amp;"] ("&amp;E114&amp;")"</f>
        <v>SB-11  [IDA] (36.9)</v>
      </c>
      <c r="B114" s="20" t="s">
        <v>245</v>
      </c>
      <c r="C114" s="16" t="s">
        <v>246</v>
      </c>
      <c r="D114" s="21" t="s">
        <v>79</v>
      </c>
      <c r="E114" s="16" t="n">
        <v>36.9</v>
      </c>
      <c r="F114" s="16" t="s">
        <v>74</v>
      </c>
      <c r="G114" s="22"/>
      <c r="H114" s="16"/>
      <c r="I114" s="22"/>
      <c r="J114" s="16"/>
      <c r="K114" s="22"/>
      <c r="L114" s="16"/>
      <c r="M114" s="22" t="n">
        <v>0.68</v>
      </c>
      <c r="N114" s="16" t="n">
        <v>0.68</v>
      </c>
      <c r="O114" s="22" t="n">
        <v>0.68</v>
      </c>
      <c r="P114" s="16" t="n">
        <v>0.65</v>
      </c>
      <c r="Q114" s="22" t="n">
        <v>0.65</v>
      </c>
      <c r="R114" s="16" t="n">
        <v>0.66</v>
      </c>
      <c r="S114" s="22" t="n">
        <v>0.68</v>
      </c>
      <c r="T114" s="16" t="n">
        <v>0.71</v>
      </c>
      <c r="U114" s="22" t="n">
        <v>0.76</v>
      </c>
      <c r="V114" s="16" t="n">
        <v>0.81</v>
      </c>
      <c r="W114" s="22" t="n">
        <v>0.85</v>
      </c>
      <c r="X114" s="16" t="n">
        <v>0.91</v>
      </c>
      <c r="Y114" s="22" t="n">
        <v>0.97</v>
      </c>
      <c r="Z114" s="16" t="n">
        <v>1.04</v>
      </c>
      <c r="AA114" s="22" t="n">
        <v>1.12</v>
      </c>
      <c r="AB114" s="16" t="n">
        <v>1.22</v>
      </c>
      <c r="AC114" s="22" t="n">
        <v>1.3</v>
      </c>
      <c r="AD114" s="16" t="n">
        <v>1.4</v>
      </c>
      <c r="AE114" s="22" t="n">
        <v>1.51</v>
      </c>
      <c r="AF114" s="16" t="n">
        <v>1.62</v>
      </c>
      <c r="AG114" s="22" t="n">
        <v>1.72</v>
      </c>
      <c r="AH114" s="16" t="n">
        <v>1.84</v>
      </c>
      <c r="AI114" s="22" t="n">
        <v>1.95</v>
      </c>
      <c r="AJ114" s="16" t="n">
        <v>2.07</v>
      </c>
      <c r="AK114" s="22" t="n">
        <v>2.19</v>
      </c>
      <c r="AL114" s="16"/>
      <c r="AM114" s="22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</row>
    <row r="115" customFormat="false" ht="12.75" hidden="false" customHeight="false" outlineLevel="0" collapsed="false">
      <c r="A115" s="14" t="str">
        <f aca="false">B115&amp;"  ["&amp;D115&amp;"] ("&amp;E115&amp;")"</f>
        <v>SB-12  [IDA] (33.2)</v>
      </c>
      <c r="B115" s="20" t="s">
        <v>247</v>
      </c>
      <c r="C115" s="16" t="s">
        <v>248</v>
      </c>
      <c r="D115" s="21" t="s">
        <v>79</v>
      </c>
      <c r="E115" s="16" t="n">
        <v>33.2</v>
      </c>
      <c r="F115" s="16" t="s">
        <v>74</v>
      </c>
      <c r="G115" s="22"/>
      <c r="H115" s="16"/>
      <c r="I115" s="22"/>
      <c r="J115" s="16"/>
      <c r="K115" s="22"/>
      <c r="L115" s="16"/>
      <c r="M115" s="22"/>
      <c r="N115" s="16" t="n">
        <v>0.63</v>
      </c>
      <c r="O115" s="22" t="n">
        <v>0.6</v>
      </c>
      <c r="P115" s="16" t="n">
        <v>0.6</v>
      </c>
      <c r="Q115" s="22" t="n">
        <v>0.62</v>
      </c>
      <c r="R115" s="16" t="n">
        <v>0.65</v>
      </c>
      <c r="S115" s="22" t="n">
        <v>0.69</v>
      </c>
      <c r="T115" s="16" t="n">
        <v>0.73</v>
      </c>
      <c r="U115" s="22" t="n">
        <v>0.78</v>
      </c>
      <c r="V115" s="16" t="n">
        <v>0.84</v>
      </c>
      <c r="W115" s="22" t="n">
        <v>0.91</v>
      </c>
      <c r="X115" s="16" t="n">
        <v>0.99</v>
      </c>
      <c r="Y115" s="22" t="n">
        <v>1.09</v>
      </c>
      <c r="Z115" s="16" t="n">
        <v>1.2</v>
      </c>
      <c r="AA115" s="22" t="n">
        <v>1.31</v>
      </c>
      <c r="AB115" s="16" t="n">
        <v>1.43</v>
      </c>
      <c r="AC115" s="22" t="n">
        <v>1.55</v>
      </c>
      <c r="AD115" s="16" t="n">
        <v>1.68</v>
      </c>
      <c r="AE115" s="22" t="n">
        <v>1.83</v>
      </c>
      <c r="AF115" s="16" t="n">
        <v>1.98</v>
      </c>
      <c r="AG115" s="22" t="n">
        <v>2.15</v>
      </c>
      <c r="AH115" s="16" t="n">
        <v>2.36</v>
      </c>
      <c r="AI115" s="22" t="n">
        <v>2.61</v>
      </c>
      <c r="AJ115" s="16" t="n">
        <v>2.91</v>
      </c>
      <c r="AK115" s="22" t="n">
        <v>3.24</v>
      </c>
      <c r="AL115" s="16"/>
      <c r="AM115" s="22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</row>
    <row r="116" customFormat="false" ht="12.75" hidden="false" customHeight="false" outlineLevel="0" collapsed="false">
      <c r="A116" s="14" t="str">
        <f aca="false">B116&amp;"  ["&amp;D116&amp;"] ("&amp;E116&amp;")"</f>
        <v>SF 34  [IDA] (36.1)</v>
      </c>
      <c r="B116" s="20" t="s">
        <v>249</v>
      </c>
      <c r="C116" s="16" t="s">
        <v>250</v>
      </c>
      <c r="D116" s="21" t="s">
        <v>79</v>
      </c>
      <c r="E116" s="16" t="n">
        <v>36.1</v>
      </c>
      <c r="F116" s="16" t="s">
        <v>74</v>
      </c>
      <c r="G116" s="22"/>
      <c r="H116" s="16"/>
      <c r="I116" s="22"/>
      <c r="J116" s="16"/>
      <c r="K116" s="22"/>
      <c r="L116" s="16"/>
      <c r="M116" s="22"/>
      <c r="N116" s="16"/>
      <c r="O116" s="22" t="n">
        <v>0.9</v>
      </c>
      <c r="P116" s="16" t="n">
        <v>0.84</v>
      </c>
      <c r="Q116" s="22" t="n">
        <v>0.83</v>
      </c>
      <c r="R116" s="16" t="n">
        <v>0.84</v>
      </c>
      <c r="S116" s="22" t="n">
        <v>0.86</v>
      </c>
      <c r="T116" s="16" t="n">
        <v>0.9</v>
      </c>
      <c r="U116" s="22" t="n">
        <v>0.95</v>
      </c>
      <c r="V116" s="16" t="n">
        <v>1.03</v>
      </c>
      <c r="W116" s="22" t="n">
        <v>1.11</v>
      </c>
      <c r="X116" s="16" t="n">
        <v>1.19</v>
      </c>
      <c r="Y116" s="22" t="n">
        <v>1.3</v>
      </c>
      <c r="Z116" s="16" t="n">
        <v>1.41</v>
      </c>
      <c r="AA116" s="22" t="n">
        <v>1.54</v>
      </c>
      <c r="AB116" s="16" t="n">
        <v>1.67</v>
      </c>
      <c r="AC116" s="22" t="n">
        <v>1.8</v>
      </c>
      <c r="AD116" s="16" t="n">
        <v>1.93</v>
      </c>
      <c r="AE116" s="22" t="n">
        <v>2.09</v>
      </c>
      <c r="AF116" s="16" t="n">
        <v>2.23</v>
      </c>
      <c r="AG116" s="22" t="n">
        <v>2.4</v>
      </c>
      <c r="AH116" s="16" t="n">
        <v>2.54</v>
      </c>
      <c r="AI116" s="22"/>
      <c r="AJ116" s="16"/>
      <c r="AK116" s="22"/>
      <c r="AL116" s="16"/>
      <c r="AM116" s="22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</row>
    <row r="117" customFormat="false" ht="12.75" hidden="false" customHeight="false" outlineLevel="0" collapsed="false">
      <c r="A117" s="14" t="str">
        <f aca="false">B117&amp;"  ["&amp;D117&amp;"] ("&amp;E117&amp;")"</f>
        <v>Skylark 3F  F43     [IDA] (21.15)</v>
      </c>
      <c r="B117" s="20" t="s">
        <v>251</v>
      </c>
      <c r="C117" s="16" t="s">
        <v>252</v>
      </c>
      <c r="D117" s="21" t="s">
        <v>79</v>
      </c>
      <c r="E117" s="16" t="n">
        <v>21.15</v>
      </c>
      <c r="F117" s="16" t="s">
        <v>74</v>
      </c>
      <c r="G117" s="22"/>
      <c r="H117" s="16"/>
      <c r="I117" s="22"/>
      <c r="J117" s="16"/>
      <c r="K117" s="22" t="n">
        <v>0.89</v>
      </c>
      <c r="L117" s="16" t="n">
        <v>0.64</v>
      </c>
      <c r="M117" s="22" t="n">
        <v>0.61</v>
      </c>
      <c r="N117" s="16" t="n">
        <v>0.64</v>
      </c>
      <c r="O117" s="22" t="n">
        <v>0.71</v>
      </c>
      <c r="P117" s="16" t="n">
        <v>0.79</v>
      </c>
      <c r="Q117" s="22" t="n">
        <v>0.88</v>
      </c>
      <c r="R117" s="16" t="n">
        <v>1</v>
      </c>
      <c r="S117" s="22" t="n">
        <v>1.11</v>
      </c>
      <c r="T117" s="16" t="n">
        <v>1.24</v>
      </c>
      <c r="U117" s="22" t="n">
        <v>1.37</v>
      </c>
      <c r="V117" s="16" t="n">
        <v>1.56</v>
      </c>
      <c r="W117" s="22" t="n">
        <v>1.72</v>
      </c>
      <c r="X117" s="16" t="n">
        <v>1.94</v>
      </c>
      <c r="Y117" s="22" t="n">
        <v>2.14</v>
      </c>
      <c r="Z117" s="16" t="n">
        <v>2.38</v>
      </c>
      <c r="AA117" s="22"/>
      <c r="AB117" s="16"/>
      <c r="AC117" s="22"/>
      <c r="AD117" s="16"/>
      <c r="AE117" s="22"/>
      <c r="AF117" s="16"/>
      <c r="AG117" s="22"/>
      <c r="AH117" s="16"/>
      <c r="AI117" s="22"/>
      <c r="AJ117" s="16"/>
      <c r="AK117" s="22"/>
      <c r="AL117" s="16"/>
      <c r="AM117" s="22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</row>
    <row r="118" customFormat="false" ht="12.75" hidden="false" customHeight="false" outlineLevel="0" collapsed="false">
      <c r="A118" s="14" t="str">
        <f aca="false">B118&amp;"  ["&amp;D118&amp;"] ("&amp;E118&amp;")"</f>
        <v>Std Austria SH  [IDA] (25.85)</v>
      </c>
      <c r="B118" s="20" t="s">
        <v>253</v>
      </c>
      <c r="C118" s="16"/>
      <c r="D118" s="21" t="s">
        <v>79</v>
      </c>
      <c r="E118" s="16" t="n">
        <v>25.85</v>
      </c>
      <c r="F118" s="16" t="s">
        <v>74</v>
      </c>
      <c r="G118" s="22"/>
      <c r="H118" s="16"/>
      <c r="I118" s="22"/>
      <c r="J118" s="16"/>
      <c r="K118" s="22"/>
      <c r="L118" s="16"/>
      <c r="M118" s="22"/>
      <c r="N118" s="16" t="n">
        <v>0.72</v>
      </c>
      <c r="O118" s="22" t="n">
        <v>0.7</v>
      </c>
      <c r="P118" s="16" t="n">
        <v>0.72</v>
      </c>
      <c r="Q118" s="22" t="n">
        <v>0.78</v>
      </c>
      <c r="R118" s="16" t="n">
        <v>0.85</v>
      </c>
      <c r="S118" s="22" t="n">
        <v>0.93</v>
      </c>
      <c r="T118" s="16" t="n">
        <v>1</v>
      </c>
      <c r="U118" s="22" t="n">
        <v>1.15</v>
      </c>
      <c r="V118" s="16" t="n">
        <v>1.29</v>
      </c>
      <c r="W118" s="22" t="n">
        <v>1.43</v>
      </c>
      <c r="X118" s="16" t="n">
        <v>1.6</v>
      </c>
      <c r="Y118" s="22" t="n">
        <v>1.76</v>
      </c>
      <c r="Z118" s="16" t="n">
        <v>1.92</v>
      </c>
      <c r="AA118" s="22"/>
      <c r="AB118" s="16"/>
      <c r="AC118" s="22"/>
      <c r="AD118" s="16"/>
      <c r="AE118" s="22"/>
      <c r="AF118" s="16"/>
      <c r="AG118" s="22"/>
      <c r="AH118" s="16"/>
      <c r="AI118" s="22"/>
      <c r="AJ118" s="16"/>
      <c r="AK118" s="22"/>
      <c r="AL118" s="16"/>
      <c r="AM118" s="22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</row>
    <row r="119" customFormat="false" ht="12.75" hidden="false" customHeight="false" outlineLevel="0" collapsed="false">
      <c r="A119" s="14" t="str">
        <f aca="false">B119&amp;"  ["&amp;D119&amp;"] ("&amp;E119&amp;")"</f>
        <v>Std Cirrus  [IDA] (30.6)</v>
      </c>
      <c r="B119" s="20" t="s">
        <v>254</v>
      </c>
      <c r="C119" s="16" t="s">
        <v>255</v>
      </c>
      <c r="D119" s="21" t="s">
        <v>79</v>
      </c>
      <c r="E119" s="16" t="n">
        <v>30.6</v>
      </c>
      <c r="F119" s="16" t="s">
        <v>74</v>
      </c>
      <c r="G119" s="22"/>
      <c r="H119" s="16"/>
      <c r="I119" s="22"/>
      <c r="J119" s="16"/>
      <c r="K119" s="22"/>
      <c r="L119" s="16"/>
      <c r="M119" s="22" t="n">
        <v>0.67</v>
      </c>
      <c r="N119" s="16" t="n">
        <v>0.64</v>
      </c>
      <c r="O119" s="22" t="n">
        <v>0.64</v>
      </c>
      <c r="P119" s="16" t="n">
        <v>0.66</v>
      </c>
      <c r="Q119" s="22" t="n">
        <v>0.7</v>
      </c>
      <c r="R119" s="16" t="n">
        <v>0.73</v>
      </c>
      <c r="S119" s="22" t="n">
        <v>0.77</v>
      </c>
      <c r="T119" s="16" t="n">
        <v>0.81</v>
      </c>
      <c r="U119" s="22" t="n">
        <v>0.9</v>
      </c>
      <c r="V119" s="16" t="n">
        <v>0.99</v>
      </c>
      <c r="W119" s="22" t="n">
        <v>1.07</v>
      </c>
      <c r="X119" s="16" t="n">
        <v>1.18</v>
      </c>
      <c r="Y119" s="22" t="n">
        <v>1.3</v>
      </c>
      <c r="Z119" s="16" t="n">
        <v>1.42</v>
      </c>
      <c r="AA119" s="22" t="n">
        <v>1.56</v>
      </c>
      <c r="AB119" s="16" t="n">
        <v>1.65</v>
      </c>
      <c r="AC119" s="22" t="n">
        <v>1.82</v>
      </c>
      <c r="AD119" s="16" t="n">
        <v>1.95</v>
      </c>
      <c r="AE119" s="22" t="n">
        <v>2.11</v>
      </c>
      <c r="AF119" s="16" t="n">
        <v>2.27</v>
      </c>
      <c r="AG119" s="22" t="n">
        <v>2.43</v>
      </c>
      <c r="AH119" s="16" t="n">
        <v>2.59</v>
      </c>
      <c r="AI119" s="22" t="n">
        <v>2.77</v>
      </c>
      <c r="AJ119" s="16" t="n">
        <v>2.95</v>
      </c>
      <c r="AK119" s="22" t="n">
        <v>3.14</v>
      </c>
      <c r="AL119" s="16" t="n">
        <v>3.33</v>
      </c>
      <c r="AM119" s="22" t="n">
        <v>3.59</v>
      </c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</row>
    <row r="120" customFormat="false" ht="12.75" hidden="false" customHeight="false" outlineLevel="0" collapsed="false">
      <c r="A120" s="14" t="str">
        <f aca="false">B120&amp;"  ["&amp;D120&amp;"] ("&amp;E120&amp;")"</f>
        <v>Std Cirrus  [IDA] (30.6)</v>
      </c>
      <c r="B120" s="23" t="s">
        <v>254</v>
      </c>
      <c r="C120" s="0"/>
      <c r="D120" s="21" t="s">
        <v>79</v>
      </c>
      <c r="E120" s="24" t="n">
        <v>30.6</v>
      </c>
      <c r="F120" s="16" t="s">
        <v>81</v>
      </c>
      <c r="G120" s="22"/>
      <c r="H120" s="16"/>
      <c r="I120" s="22"/>
      <c r="J120" s="16"/>
      <c r="K120" s="22"/>
      <c r="L120" s="16"/>
      <c r="M120" s="22" t="n">
        <v>1.28457703066722</v>
      </c>
      <c r="N120" s="25" t="n">
        <v>1.24679535329465</v>
      </c>
      <c r="O120" s="22" t="n">
        <v>1.24679535329465</v>
      </c>
      <c r="P120" s="25" t="n">
        <v>1.28457703066722</v>
      </c>
      <c r="Q120" s="22" t="n">
        <v>1.36014038541235</v>
      </c>
      <c r="R120" s="25" t="n">
        <v>1.39792206278492</v>
      </c>
      <c r="S120" s="22" t="n">
        <v>1.47348541753005</v>
      </c>
      <c r="T120" s="25" t="n">
        <v>1.54904877227518</v>
      </c>
      <c r="U120" s="22" t="n">
        <v>1.737957159138</v>
      </c>
      <c r="V120" s="25" t="n">
        <v>1.88908386862826</v>
      </c>
      <c r="W120" s="22" t="n">
        <v>2.07799225549109</v>
      </c>
      <c r="X120" s="25" t="n">
        <v>2.26690064235392</v>
      </c>
      <c r="Y120" s="22" t="n">
        <v>2.49359070658931</v>
      </c>
      <c r="Z120" s="25" t="n">
        <v>2.7202807708247</v>
      </c>
      <c r="AA120" s="22" t="n">
        <v>2.87140748031496</v>
      </c>
      <c r="AB120" s="25" t="n">
        <v>3.17366089929548</v>
      </c>
      <c r="AC120" s="22" t="n">
        <v>3.51369599564857</v>
      </c>
      <c r="AD120" s="25" t="n">
        <v>3.74038605988396</v>
      </c>
      <c r="AE120" s="22" t="n">
        <v>4.08042115623705</v>
      </c>
      <c r="AF120" s="25" t="n">
        <v>4.38267457521757</v>
      </c>
      <c r="AG120" s="22" t="n">
        <v>4.68492799419809</v>
      </c>
      <c r="AH120" s="25" t="n">
        <v>4.98718141317862</v>
      </c>
      <c r="AI120" s="22" t="n">
        <v>5.3272165095317</v>
      </c>
      <c r="AJ120" s="25" t="n">
        <v>5.66725160588479</v>
      </c>
      <c r="AK120" s="22" t="n">
        <v>6.04506837961044</v>
      </c>
      <c r="AL120" s="16"/>
      <c r="AM120" s="22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</row>
    <row r="121" s="34" customFormat="true" ht="12.75" hidden="false" customHeight="false" outlineLevel="0" collapsed="false">
      <c r="A121" s="34" t="str">
        <f aca="false">B121&amp;"  ["&amp;D121&amp;"] ("&amp;E121&amp;")"</f>
        <v>Std Cirrus  [CZIL] (32.5)</v>
      </c>
      <c r="B121" s="35" t="s">
        <v>254</v>
      </c>
      <c r="C121" s="36"/>
      <c r="D121" s="37" t="s">
        <v>85</v>
      </c>
      <c r="E121" s="38" t="n">
        <v>32.5</v>
      </c>
      <c r="F121" s="39" t="s">
        <v>74</v>
      </c>
      <c r="G121" s="40"/>
      <c r="H121" s="39"/>
      <c r="I121" s="40"/>
      <c r="J121" s="39"/>
      <c r="K121" s="40"/>
      <c r="L121" s="39"/>
      <c r="M121" s="39" t="n">
        <v>0.69</v>
      </c>
      <c r="N121" s="39" t="n">
        <v>0.62</v>
      </c>
      <c r="O121" s="39" t="n">
        <v>0.612</v>
      </c>
      <c r="P121" s="39" t="n">
        <v>0.642</v>
      </c>
      <c r="Q121" s="39" t="n">
        <v>0.688</v>
      </c>
      <c r="R121" s="39" t="n">
        <v>0.732</v>
      </c>
      <c r="S121" s="39" t="n">
        <v>0.771</v>
      </c>
      <c r="T121" s="39" t="n">
        <v>0.819</v>
      </c>
      <c r="U121" s="39" t="n">
        <v>0.879</v>
      </c>
      <c r="V121" s="39" t="n">
        <v>0.953</v>
      </c>
      <c r="W121" s="39" t="n">
        <v>1.038</v>
      </c>
      <c r="X121" s="39" t="n">
        <v>1.13</v>
      </c>
      <c r="Y121" s="39" t="n">
        <v>1.227</v>
      </c>
      <c r="Z121" s="39" t="n">
        <v>1.329</v>
      </c>
      <c r="AA121" s="39" t="n">
        <v>1.442</v>
      </c>
      <c r="AB121" s="39" t="n">
        <v>1.569</v>
      </c>
      <c r="AC121" s="39" t="n">
        <v>1.708</v>
      </c>
      <c r="AD121" s="39" t="n">
        <v>1.855</v>
      </c>
      <c r="AE121" s="39" t="n">
        <v>2.006</v>
      </c>
      <c r="AF121" s="39" t="n">
        <v>2.166</v>
      </c>
      <c r="AG121" s="39" t="n">
        <v>2.354</v>
      </c>
      <c r="AH121" s="39" t="n">
        <v>2.557</v>
      </c>
      <c r="AI121" s="39" t="n">
        <v>2.762</v>
      </c>
      <c r="AJ121" s="39" t="n">
        <v>2.983</v>
      </c>
      <c r="AK121" s="39" t="n">
        <v>3.226</v>
      </c>
      <c r="AL121" s="39" t="n">
        <v>3.474</v>
      </c>
      <c r="AM121" s="39" t="n">
        <v>3.71</v>
      </c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</row>
    <row r="122" customFormat="false" ht="12.75" hidden="false" customHeight="false" outlineLevel="0" collapsed="false">
      <c r="A122" s="14" t="str">
        <f aca="false">B122&amp;"  ["&amp;D122&amp;"] ("&amp;E122&amp;")"</f>
        <v>Std Libelle H-201  [IDA] (29.1)</v>
      </c>
      <c r="B122" s="20" t="s">
        <v>256</v>
      </c>
      <c r="C122" s="16" t="s">
        <v>257</v>
      </c>
      <c r="D122" s="21" t="s">
        <v>79</v>
      </c>
      <c r="E122" s="16" t="n">
        <v>29.1</v>
      </c>
      <c r="F122" s="16" t="s">
        <v>74</v>
      </c>
      <c r="G122" s="22"/>
      <c r="H122" s="16"/>
      <c r="I122" s="22"/>
      <c r="J122" s="16"/>
      <c r="K122" s="22"/>
      <c r="L122" s="16"/>
      <c r="M122" s="22"/>
      <c r="N122" s="16" t="n">
        <v>0.72</v>
      </c>
      <c r="O122" s="22" t="n">
        <v>0.68</v>
      </c>
      <c r="P122" s="16" t="n">
        <v>0.67</v>
      </c>
      <c r="Q122" s="22" t="n">
        <v>0.68</v>
      </c>
      <c r="R122" s="16" t="n">
        <v>0.7</v>
      </c>
      <c r="S122" s="22" t="n">
        <v>0.75</v>
      </c>
      <c r="T122" s="16" t="n">
        <v>0.82</v>
      </c>
      <c r="U122" s="22" t="n">
        <v>0.9</v>
      </c>
      <c r="V122" s="16" t="n">
        <v>1.02</v>
      </c>
      <c r="W122" s="22" t="n">
        <v>1.14</v>
      </c>
      <c r="X122" s="16" t="n">
        <v>1.28</v>
      </c>
      <c r="Y122" s="22" t="n">
        <v>1.43</v>
      </c>
      <c r="Z122" s="16" t="n">
        <v>1.57</v>
      </c>
      <c r="AA122" s="22" t="n">
        <v>1.73</v>
      </c>
      <c r="AB122" s="16" t="n">
        <v>1.89</v>
      </c>
      <c r="AC122" s="22" t="n">
        <v>2.06</v>
      </c>
      <c r="AD122" s="16"/>
      <c r="AE122" s="22"/>
      <c r="AF122" s="16"/>
      <c r="AG122" s="22"/>
      <c r="AH122" s="16"/>
      <c r="AI122" s="22"/>
      <c r="AJ122" s="16"/>
      <c r="AK122" s="22"/>
      <c r="AL122" s="16"/>
      <c r="AM122" s="22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</row>
    <row r="123" customFormat="false" ht="12.75" hidden="false" customHeight="false" outlineLevel="0" collapsed="false">
      <c r="A123" s="14" t="str">
        <f aca="false">B123&amp;"  ["&amp;D123&amp;"] ("&amp;E123&amp;")"</f>
        <v>SZD51-1 - Junior  [MD] (30.38)</v>
      </c>
      <c r="B123" s="23" t="s">
        <v>258</v>
      </c>
      <c r="C123" s="0"/>
      <c r="D123" s="21" t="s">
        <v>82</v>
      </c>
      <c r="E123" s="24" t="n">
        <v>30.38</v>
      </c>
      <c r="F123" s="16" t="s">
        <v>74</v>
      </c>
      <c r="G123" s="22"/>
      <c r="H123" s="16"/>
      <c r="I123" s="22"/>
      <c r="J123" s="16"/>
      <c r="K123" s="22"/>
      <c r="L123" s="16"/>
      <c r="M123" s="22" t="n">
        <v>0.67</v>
      </c>
      <c r="N123" s="25" t="n">
        <v>0.66</v>
      </c>
      <c r="O123" s="22" t="n">
        <v>0.65</v>
      </c>
      <c r="P123" s="25" t="n">
        <v>0.7</v>
      </c>
      <c r="Q123" s="22" t="n">
        <v>0.7</v>
      </c>
      <c r="R123" s="25" t="n">
        <v>0.75</v>
      </c>
      <c r="S123" s="22" t="n">
        <v>0.8</v>
      </c>
      <c r="T123" s="41" t="n">
        <v>0.85</v>
      </c>
      <c r="U123" s="22" t="n">
        <v>0.9</v>
      </c>
      <c r="V123" s="25" t="n">
        <v>1</v>
      </c>
      <c r="W123" s="22" t="n">
        <v>1.1</v>
      </c>
      <c r="X123" s="25" t="n">
        <v>1.2</v>
      </c>
      <c r="Y123" s="22" t="n">
        <v>1.3</v>
      </c>
      <c r="Z123" s="25" t="n">
        <v>1.45</v>
      </c>
      <c r="AA123" s="22" t="n">
        <v>1.65</v>
      </c>
      <c r="AB123" s="25" t="n">
        <v>1.75</v>
      </c>
      <c r="AC123" s="22" t="n">
        <v>1.9</v>
      </c>
      <c r="AD123" s="25" t="n">
        <v>2.1</v>
      </c>
      <c r="AE123" s="22" t="n">
        <v>2.3</v>
      </c>
      <c r="AF123" s="25" t="n">
        <v>2.45</v>
      </c>
      <c r="AG123" s="22" t="n">
        <v>2.65</v>
      </c>
      <c r="AH123" s="25" t="n">
        <v>2.8</v>
      </c>
      <c r="AI123" s="22" t="n">
        <v>3.2</v>
      </c>
      <c r="AJ123" s="25" t="n">
        <v>3.4</v>
      </c>
      <c r="AK123" s="22" t="n">
        <v>3.8</v>
      </c>
      <c r="AL123" s="16"/>
      <c r="AM123" s="22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</row>
    <row r="124" customFormat="false" ht="12.75" hidden="false" customHeight="false" outlineLevel="0" collapsed="false">
      <c r="A124" s="14" t="str">
        <f aca="false">B124&amp;"  ["&amp;D124&amp;"] ("&amp;E124&amp;")"</f>
        <v>SZD55  [MD] (52.08)</v>
      </c>
      <c r="B124" s="23" t="s">
        <v>259</v>
      </c>
      <c r="C124" s="0"/>
      <c r="D124" s="21" t="s">
        <v>82</v>
      </c>
      <c r="E124" s="24" t="n">
        <v>52.08</v>
      </c>
      <c r="F124" s="16" t="s">
        <v>74</v>
      </c>
      <c r="G124" s="22"/>
      <c r="H124" s="16"/>
      <c r="I124" s="22"/>
      <c r="J124" s="16"/>
      <c r="K124" s="22"/>
      <c r="L124" s="16"/>
      <c r="M124" s="22"/>
      <c r="N124" s="25"/>
      <c r="O124" s="22"/>
      <c r="P124" s="25" t="n">
        <v>0.9</v>
      </c>
      <c r="Q124" s="22" t="n">
        <v>0.8</v>
      </c>
      <c r="R124" s="25" t="n">
        <v>0.75</v>
      </c>
      <c r="S124" s="22" t="n">
        <v>0.74</v>
      </c>
      <c r="T124" s="25" t="n">
        <v>0.76</v>
      </c>
      <c r="U124" s="22" t="n">
        <v>0.78</v>
      </c>
      <c r="V124" s="25" t="n">
        <v>0.8</v>
      </c>
      <c r="W124" s="22" t="n">
        <v>0.83</v>
      </c>
      <c r="X124" s="25" t="n">
        <v>0.86</v>
      </c>
      <c r="Y124" s="22" t="n">
        <v>0.89</v>
      </c>
      <c r="Z124" s="25" t="n">
        <v>0.92</v>
      </c>
      <c r="AA124" s="22" t="n">
        <v>0.95</v>
      </c>
      <c r="AB124" s="25" t="n">
        <v>0.99</v>
      </c>
      <c r="AC124" s="22" t="n">
        <v>1.05</v>
      </c>
      <c r="AD124" s="25" t="n">
        <v>1.13</v>
      </c>
      <c r="AE124" s="22" t="n">
        <v>1.21</v>
      </c>
      <c r="AF124" s="25" t="n">
        <v>1.3</v>
      </c>
      <c r="AG124" s="22" t="n">
        <v>1.4</v>
      </c>
      <c r="AH124" s="25" t="n">
        <v>1.5</v>
      </c>
      <c r="AI124" s="22" t="n">
        <v>1.6</v>
      </c>
      <c r="AJ124" s="25" t="n">
        <v>1.7</v>
      </c>
      <c r="AK124" s="22" t="n">
        <v>1.8</v>
      </c>
      <c r="AL124" s="16"/>
      <c r="AM124" s="22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</row>
    <row r="125" customFormat="false" ht="12.75" hidden="false" customHeight="false" outlineLevel="0" collapsed="false">
      <c r="A125" s="14" t="str">
        <f aca="false">B125&amp;"  ["&amp;D125&amp;"] ("&amp;E125&amp;")"</f>
        <v>Ventus A  [IDA] (35)</v>
      </c>
      <c r="B125" s="20" t="s">
        <v>260</v>
      </c>
      <c r="C125" s="16" t="s">
        <v>261</v>
      </c>
      <c r="D125" s="21" t="s">
        <v>79</v>
      </c>
      <c r="E125" s="16" t="n">
        <v>35</v>
      </c>
      <c r="F125" s="16" t="s">
        <v>74</v>
      </c>
      <c r="G125" s="22"/>
      <c r="H125" s="16"/>
      <c r="I125" s="22"/>
      <c r="J125" s="16"/>
      <c r="K125" s="22"/>
      <c r="L125" s="16"/>
      <c r="M125" s="22"/>
      <c r="N125" s="16" t="n">
        <v>0.6</v>
      </c>
      <c r="O125" s="22" t="n">
        <v>0.6</v>
      </c>
      <c r="P125" s="16" t="n">
        <v>0.61</v>
      </c>
      <c r="Q125" s="22" t="n">
        <v>0.61</v>
      </c>
      <c r="R125" s="16" t="n">
        <v>0.61</v>
      </c>
      <c r="S125" s="22" t="n">
        <v>0.63</v>
      </c>
      <c r="T125" s="16" t="n">
        <v>0.67</v>
      </c>
      <c r="U125" s="22" t="n">
        <v>0.71</v>
      </c>
      <c r="V125" s="16" t="n">
        <v>0.75</v>
      </c>
      <c r="W125" s="22" t="n">
        <v>0.81</v>
      </c>
      <c r="X125" s="16" t="n">
        <v>0.87</v>
      </c>
      <c r="Y125" s="22" t="n">
        <v>0.93</v>
      </c>
      <c r="Z125" s="16" t="n">
        <v>1</v>
      </c>
      <c r="AA125" s="22" t="n">
        <v>1.09</v>
      </c>
      <c r="AB125" s="16" t="n">
        <v>1.18</v>
      </c>
      <c r="AC125" s="22" t="n">
        <v>1.28</v>
      </c>
      <c r="AD125" s="16" t="n">
        <v>1.38</v>
      </c>
      <c r="AE125" s="22" t="n">
        <v>1.49</v>
      </c>
      <c r="AF125" s="16" t="n">
        <v>1.6</v>
      </c>
      <c r="AG125" s="22" t="n">
        <v>1.72</v>
      </c>
      <c r="AH125" s="16" t="n">
        <v>1.85</v>
      </c>
      <c r="AI125" s="22" t="n">
        <v>1.98</v>
      </c>
      <c r="AJ125" s="16" t="n">
        <v>2.11</v>
      </c>
      <c r="AK125" s="22"/>
      <c r="AL125" s="16"/>
      <c r="AM125" s="22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</row>
    <row r="126" customFormat="false" ht="12.75" hidden="false" customHeight="false" outlineLevel="0" collapsed="false">
      <c r="A126" s="14" t="str">
        <f aca="false">B126&amp;"  ["&amp;D126&amp;"] ("&amp;E126&amp;")"</f>
        <v>Ventus A/16.6  [IDA] (32.5)</v>
      </c>
      <c r="B126" s="20" t="s">
        <v>262</v>
      </c>
      <c r="C126" s="16" t="s">
        <v>263</v>
      </c>
      <c r="D126" s="21" t="s">
        <v>79</v>
      </c>
      <c r="E126" s="16" t="n">
        <v>32.5</v>
      </c>
      <c r="F126" s="16" t="s">
        <v>74</v>
      </c>
      <c r="G126" s="22"/>
      <c r="H126" s="16"/>
      <c r="I126" s="22"/>
      <c r="J126" s="16"/>
      <c r="K126" s="22"/>
      <c r="L126" s="16"/>
      <c r="M126" s="22"/>
      <c r="N126" s="16" t="n">
        <v>0.55</v>
      </c>
      <c r="O126" s="22" t="n">
        <v>0.53</v>
      </c>
      <c r="P126" s="16" t="n">
        <v>0.54</v>
      </c>
      <c r="Q126" s="22" t="n">
        <v>0.56</v>
      </c>
      <c r="R126" s="16" t="n">
        <v>0.59</v>
      </c>
      <c r="S126" s="22" t="n">
        <v>0.61</v>
      </c>
      <c r="T126" s="16" t="n">
        <v>0.66</v>
      </c>
      <c r="U126" s="22" t="n">
        <v>0.72</v>
      </c>
      <c r="V126" s="16" t="n">
        <v>0.8</v>
      </c>
      <c r="W126" s="22" t="n">
        <v>0.85</v>
      </c>
      <c r="X126" s="16" t="n">
        <v>0.93</v>
      </c>
      <c r="Y126" s="22" t="n">
        <v>1.01</v>
      </c>
      <c r="Z126" s="16" t="n">
        <v>1.1</v>
      </c>
      <c r="AA126" s="22" t="n">
        <v>1.19</v>
      </c>
      <c r="AB126" s="16" t="n">
        <v>1.29</v>
      </c>
      <c r="AC126" s="22" t="n">
        <v>1.4</v>
      </c>
      <c r="AD126" s="16" t="n">
        <v>1.5</v>
      </c>
      <c r="AE126" s="22" t="n">
        <v>1.6</v>
      </c>
      <c r="AF126" s="16" t="n">
        <v>1.72</v>
      </c>
      <c r="AG126" s="22" t="n">
        <v>1.84</v>
      </c>
      <c r="AH126" s="16" t="n">
        <v>1.97</v>
      </c>
      <c r="AI126" s="22" t="n">
        <v>2.1</v>
      </c>
      <c r="AJ126" s="16" t="n">
        <v>2.23</v>
      </c>
      <c r="AK126" s="22" t="n">
        <v>2.37</v>
      </c>
      <c r="AL126" s="16" t="n">
        <v>2.51</v>
      </c>
      <c r="AM126" s="22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</row>
    <row r="127" customFormat="false" ht="12.75" hidden="false" customHeight="false" outlineLevel="0" collapsed="false">
      <c r="A127" s="14" t="str">
        <f aca="false">B127&amp;"  ["&amp;D127&amp;"] ("&amp;E127&amp;")"</f>
        <v>Ventus B  [IDA] (35)</v>
      </c>
      <c r="B127" s="20" t="s">
        <v>264</v>
      </c>
      <c r="C127" s="16" t="s">
        <v>265</v>
      </c>
      <c r="D127" s="21" t="s">
        <v>79</v>
      </c>
      <c r="E127" s="16" t="n">
        <v>35</v>
      </c>
      <c r="F127" s="16" t="s">
        <v>74</v>
      </c>
      <c r="G127" s="22"/>
      <c r="H127" s="16"/>
      <c r="I127" s="22"/>
      <c r="J127" s="16"/>
      <c r="K127" s="22"/>
      <c r="L127" s="16"/>
      <c r="M127" s="22"/>
      <c r="N127" s="16" t="n">
        <v>0.63</v>
      </c>
      <c r="O127" s="22" t="n">
        <v>0.58</v>
      </c>
      <c r="P127" s="16" t="n">
        <v>0.59</v>
      </c>
      <c r="Q127" s="22" t="n">
        <v>0.6</v>
      </c>
      <c r="R127" s="16" t="n">
        <v>0.63</v>
      </c>
      <c r="S127" s="22" t="n">
        <v>0.66</v>
      </c>
      <c r="T127" s="16" t="n">
        <v>0.68</v>
      </c>
      <c r="U127" s="22" t="n">
        <v>0.72</v>
      </c>
      <c r="V127" s="16" t="n">
        <v>0.76</v>
      </c>
      <c r="W127" s="22" t="n">
        <v>0.82</v>
      </c>
      <c r="X127" s="16" t="n">
        <v>0.88</v>
      </c>
      <c r="Y127" s="22" t="n">
        <v>0.94</v>
      </c>
      <c r="Z127" s="16" t="n">
        <v>1.02</v>
      </c>
      <c r="AA127" s="22" t="n">
        <v>1.11</v>
      </c>
      <c r="AB127" s="16" t="n">
        <v>1.23</v>
      </c>
      <c r="AC127" s="22" t="n">
        <v>1.33</v>
      </c>
      <c r="AD127" s="16" t="n">
        <v>1.45</v>
      </c>
      <c r="AE127" s="22" t="n">
        <v>1.57</v>
      </c>
      <c r="AF127" s="16" t="n">
        <v>1.69</v>
      </c>
      <c r="AG127" s="22" t="n">
        <v>1.8</v>
      </c>
      <c r="AH127" s="16" t="n">
        <v>1.93</v>
      </c>
      <c r="AI127" s="22" t="n">
        <v>2.05</v>
      </c>
      <c r="AJ127" s="16" t="n">
        <v>2.16</v>
      </c>
      <c r="AK127" s="22" t="n">
        <v>2.27</v>
      </c>
      <c r="AL127" s="16"/>
      <c r="AM127" s="22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</row>
    <row r="128" s="26" customFormat="true" ht="12.75" hidden="false" customHeight="false" outlineLevel="0" collapsed="false">
      <c r="A128" s="26" t="str">
        <f aca="false">B128&amp;"  ["&amp;D128&amp;"] ("&amp;E128&amp;")"</f>
        <v>Ventus C  [CZIL] (33.1)</v>
      </c>
      <c r="B128" s="27" t="s">
        <v>266</v>
      </c>
      <c r="C128" s="28"/>
      <c r="D128" s="29" t="s">
        <v>85</v>
      </c>
      <c r="E128" s="28" t="n">
        <v>33.1</v>
      </c>
      <c r="F128" s="28" t="s">
        <v>74</v>
      </c>
      <c r="G128" s="30"/>
      <c r="H128" s="28"/>
      <c r="I128" s="30"/>
      <c r="J128" s="28"/>
      <c r="K128" s="30"/>
      <c r="L128" s="28"/>
      <c r="M128" s="28" t="n">
        <v>0.64</v>
      </c>
      <c r="N128" s="28" t="n">
        <v>0.54</v>
      </c>
      <c r="O128" s="28" t="n">
        <v>0.497</v>
      </c>
      <c r="P128" s="28" t="n">
        <v>0.503</v>
      </c>
      <c r="Q128" s="28" t="n">
        <v>0.518</v>
      </c>
      <c r="R128" s="28" t="n">
        <v>0.55</v>
      </c>
      <c r="S128" s="28" t="n">
        <v>0.59</v>
      </c>
      <c r="T128" s="28" t="n">
        <v>0.636</v>
      </c>
      <c r="U128" s="28" t="n">
        <v>0.691</v>
      </c>
      <c r="V128" s="28" t="n">
        <v>0.749</v>
      </c>
      <c r="W128" s="28" t="n">
        <v>0.81</v>
      </c>
      <c r="X128" s="28" t="n">
        <v>0.874</v>
      </c>
      <c r="Y128" s="28" t="n">
        <v>0.945</v>
      </c>
      <c r="Z128" s="28" t="n">
        <v>1.027</v>
      </c>
      <c r="AA128" s="28" t="n">
        <v>1.119</v>
      </c>
      <c r="AB128" s="28" t="n">
        <v>1.219</v>
      </c>
      <c r="AC128" s="28" t="n">
        <v>1.324</v>
      </c>
      <c r="AD128" s="28" t="n">
        <v>1.437</v>
      </c>
      <c r="AE128" s="28" t="n">
        <v>1.552</v>
      </c>
      <c r="AF128" s="28" t="n">
        <v>1.675</v>
      </c>
      <c r="AG128" s="28" t="n">
        <v>1.804</v>
      </c>
      <c r="AH128" s="28" t="n">
        <v>1.935</v>
      </c>
      <c r="AI128" s="28" t="n">
        <v>2.079</v>
      </c>
      <c r="AJ128" s="28" t="n">
        <v>2.231</v>
      </c>
      <c r="AK128" s="28" t="n">
        <v>2.39</v>
      </c>
      <c r="AL128" s="28" t="n">
        <v>2.561</v>
      </c>
      <c r="AM128" s="28" t="n">
        <v>2.74</v>
      </c>
      <c r="AN128" s="28" t="n">
        <v>2.933</v>
      </c>
      <c r="AO128" s="28" t="n">
        <v>3.141</v>
      </c>
      <c r="AP128" s="28" t="n">
        <v>3.36</v>
      </c>
      <c r="AQ128" s="28" t="n">
        <v>3.591</v>
      </c>
      <c r="AR128" s="28" t="n">
        <v>3.836</v>
      </c>
      <c r="AS128" s="28" t="n">
        <v>4.102</v>
      </c>
      <c r="AT128" s="28"/>
      <c r="AU128" s="28"/>
      <c r="AV128" s="28"/>
      <c r="AW128" s="28"/>
      <c r="AX128" s="28"/>
      <c r="AY128" s="28"/>
      <c r="AZ128" s="28"/>
      <c r="BA128" s="28"/>
      <c r="BB128" s="28"/>
    </row>
    <row r="129" s="34" customFormat="true" ht="12.75" hidden="false" customHeight="false" outlineLevel="0" collapsed="false">
      <c r="A129" s="34" t="str">
        <f aca="false">B129&amp;"  ["&amp;D129&amp;"] ("&amp;E129&amp;")"</f>
        <v>Ventus Ct  [CZIL] (39)</v>
      </c>
      <c r="B129" s="42" t="s">
        <v>267</v>
      </c>
      <c r="C129" s="39"/>
      <c r="D129" s="37" t="s">
        <v>85</v>
      </c>
      <c r="E129" s="39" t="n">
        <v>39</v>
      </c>
      <c r="F129" s="39" t="s">
        <v>74</v>
      </c>
      <c r="G129" s="40"/>
      <c r="H129" s="39"/>
      <c r="I129" s="40"/>
      <c r="J129" s="39"/>
      <c r="K129" s="40"/>
      <c r="L129" s="39"/>
      <c r="M129" s="39"/>
      <c r="N129" s="39"/>
      <c r="O129" s="36" t="n">
        <v>0.62</v>
      </c>
      <c r="P129" s="36" t="n">
        <v>0.56</v>
      </c>
      <c r="Q129" s="40" t="n">
        <v>0.54</v>
      </c>
      <c r="R129" s="43" t="n">
        <v>0.55</v>
      </c>
      <c r="S129" s="40" t="n">
        <v>0.58</v>
      </c>
      <c r="T129" s="43" t="n">
        <v>0.61</v>
      </c>
      <c r="U129" s="40" t="n">
        <v>0.64</v>
      </c>
      <c r="V129" s="43" t="n">
        <v>0.7</v>
      </c>
      <c r="W129" s="40" t="n">
        <v>0.76</v>
      </c>
      <c r="X129" s="43" t="n">
        <v>0.82</v>
      </c>
      <c r="Y129" s="40" t="n">
        <v>0.88</v>
      </c>
      <c r="Z129" s="43" t="n">
        <v>0.94</v>
      </c>
      <c r="AA129" s="40" t="n">
        <v>1.01</v>
      </c>
      <c r="AB129" s="43" t="n">
        <v>1.09</v>
      </c>
      <c r="AC129" s="40" t="n">
        <v>1.18</v>
      </c>
      <c r="AD129" s="43" t="n">
        <v>1.28</v>
      </c>
      <c r="AE129" s="40" t="n">
        <v>1.38</v>
      </c>
      <c r="AF129" s="43" t="n">
        <v>1.49</v>
      </c>
      <c r="AG129" s="40" t="n">
        <v>1.6</v>
      </c>
      <c r="AH129" s="43" t="n">
        <v>1.72</v>
      </c>
      <c r="AI129" s="40" t="n">
        <v>1.84</v>
      </c>
      <c r="AJ129" s="43" t="n">
        <v>1.97</v>
      </c>
      <c r="AK129" s="40" t="n">
        <v>2.1</v>
      </c>
      <c r="AL129" s="43" t="n">
        <v>2.25</v>
      </c>
      <c r="AM129" s="40" t="n">
        <v>2.4</v>
      </c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</row>
    <row r="130" customFormat="false" ht="12.75" hidden="false" customHeight="false" outlineLevel="0" collapsed="false">
      <c r="A130" s="14" t="str">
        <f aca="false">B130&amp;"  ["&amp;D130&amp;"] ("&amp;E130&amp;")"</f>
        <v>Zigrogel lV  [IDA] (24.22)</v>
      </c>
      <c r="B130" s="20" t="s">
        <v>268</v>
      </c>
      <c r="C130" s="16"/>
      <c r="D130" s="21" t="s">
        <v>79</v>
      </c>
      <c r="E130" s="16" t="n">
        <v>24.22</v>
      </c>
      <c r="F130" s="16" t="s">
        <v>74</v>
      </c>
      <c r="G130" s="22"/>
      <c r="H130" s="16"/>
      <c r="I130" s="22"/>
      <c r="J130" s="16"/>
      <c r="K130" s="22"/>
      <c r="L130" s="16" t="n">
        <v>1</v>
      </c>
      <c r="M130" s="22" t="n">
        <v>0.7</v>
      </c>
      <c r="N130" s="16" t="n">
        <v>0.74</v>
      </c>
      <c r="O130" s="22" t="n">
        <v>0.8</v>
      </c>
      <c r="P130" s="16" t="n">
        <v>0.84</v>
      </c>
      <c r="Q130" s="22" t="n">
        <v>0.91</v>
      </c>
      <c r="R130" s="16" t="n">
        <v>0.98</v>
      </c>
      <c r="S130" s="22" t="n">
        <v>1.06</v>
      </c>
      <c r="T130" s="16" t="n">
        <v>1.14</v>
      </c>
      <c r="U130" s="22" t="n">
        <v>1.22</v>
      </c>
      <c r="V130" s="16" t="n">
        <v>1.33</v>
      </c>
      <c r="W130" s="22" t="n">
        <v>1.46</v>
      </c>
      <c r="X130" s="16" t="n">
        <v>1.61</v>
      </c>
      <c r="Y130" s="22" t="n">
        <v>1.74</v>
      </c>
      <c r="Z130" s="16" t="n">
        <v>1.93</v>
      </c>
      <c r="AA130" s="22"/>
      <c r="AB130" s="16"/>
      <c r="AC130" s="22"/>
      <c r="AD130" s="16"/>
      <c r="AE130" s="22"/>
      <c r="AF130" s="16"/>
      <c r="AG130" s="22"/>
      <c r="AH130" s="16"/>
      <c r="AI130" s="22"/>
      <c r="AJ130" s="16"/>
      <c r="AK130" s="22"/>
      <c r="AL130" s="16"/>
      <c r="AM130" s="22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</row>
    <row r="131" customFormat="false" ht="12.75" hidden="false" customHeight="false" outlineLevel="0" collapsed="false">
      <c r="B131" s="20"/>
      <c r="C131" s="16"/>
      <c r="D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</row>
    <row r="132" customFormat="false" ht="12.75" hidden="false" customHeight="false" outlineLevel="0" collapsed="false">
      <c r="B132" s="20"/>
      <c r="C132" s="16"/>
      <c r="D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</row>
    <row r="133" customFormat="false" ht="12.75" hidden="false" customHeight="false" outlineLevel="0" collapsed="false">
      <c r="B133" s="20"/>
      <c r="C133" s="16"/>
      <c r="D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</row>
    <row r="134" customFormat="false" ht="12.75" hidden="false" customHeight="false" outlineLevel="0" collapsed="false">
      <c r="B134" s="20"/>
      <c r="C134" s="16"/>
      <c r="D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</row>
    <row r="135" customFormat="false" ht="12.75" hidden="false" customHeight="false" outlineLevel="0" collapsed="false">
      <c r="B135" s="20"/>
      <c r="C135" s="16"/>
      <c r="D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</row>
    <row r="136" customFormat="false" ht="12.75" hidden="false" customHeight="false" outlineLevel="0" collapsed="false">
      <c r="B136" s="20"/>
      <c r="C136" s="16"/>
      <c r="D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</row>
    <row r="137" customFormat="false" ht="12.75" hidden="false" customHeight="false" outlineLevel="0" collapsed="false">
      <c r="B137" s="20"/>
      <c r="C137" s="16"/>
      <c r="D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</row>
    <row r="138" customFormat="false" ht="12.75" hidden="false" customHeight="false" outlineLevel="0" collapsed="false">
      <c r="B138" s="20"/>
      <c r="C138" s="16"/>
      <c r="D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</row>
    <row r="139" customFormat="false" ht="12.75" hidden="false" customHeight="false" outlineLevel="0" collapsed="false">
      <c r="B139" s="20"/>
      <c r="C139" s="16"/>
      <c r="D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</row>
    <row r="140" customFormat="false" ht="12.75" hidden="false" customHeight="false" outlineLevel="0" collapsed="false">
      <c r="B140" s="20"/>
      <c r="C140" s="16"/>
      <c r="D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</row>
    <row r="141" customFormat="false" ht="12.75" hidden="false" customHeight="false" outlineLevel="0" collapsed="false">
      <c r="B141" s="20"/>
      <c r="C141" s="16"/>
      <c r="D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</row>
    <row r="142" customFormat="false" ht="12.75" hidden="false" customHeight="false" outlineLevel="0" collapsed="false">
      <c r="B142" s="20"/>
      <c r="C142" s="16"/>
      <c r="D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</row>
    <row r="143" customFormat="false" ht="12.75" hidden="false" customHeight="false" outlineLevel="0" collapsed="false">
      <c r="B143" s="20"/>
      <c r="C143" s="16"/>
      <c r="D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</row>
    <row r="144" customFormat="false" ht="12.75" hidden="false" customHeight="false" outlineLevel="0" collapsed="false">
      <c r="B144" s="20"/>
      <c r="C144" s="16"/>
      <c r="D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</row>
    <row r="145" customFormat="false" ht="12.75" hidden="false" customHeight="false" outlineLevel="0" collapsed="false">
      <c r="B145" s="20"/>
      <c r="C145" s="16"/>
      <c r="D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</row>
    <row r="146" customFormat="false" ht="12.75" hidden="false" customHeight="false" outlineLevel="0" collapsed="false">
      <c r="B146" s="20"/>
      <c r="C146" s="16"/>
      <c r="D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</row>
    <row r="147" customFormat="false" ht="12.75" hidden="false" customHeight="false" outlineLevel="0" collapsed="false">
      <c r="B147" s="20"/>
      <c r="C147" s="16"/>
      <c r="D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</row>
    <row r="148" customFormat="false" ht="12.75" hidden="false" customHeight="false" outlineLevel="0" collapsed="false">
      <c r="B148" s="20"/>
      <c r="C148" s="16"/>
      <c r="D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</row>
    <row r="149" customFormat="false" ht="12.75" hidden="false" customHeight="false" outlineLevel="0" collapsed="false">
      <c r="B149" s="20"/>
      <c r="C149" s="16"/>
      <c r="D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</row>
    <row r="150" customFormat="false" ht="12.75" hidden="false" customHeight="false" outlineLevel="0" collapsed="false">
      <c r="B150" s="20"/>
      <c r="C150" s="16"/>
      <c r="D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</row>
    <row r="151" customFormat="false" ht="12.75" hidden="false" customHeight="false" outlineLevel="0" collapsed="false">
      <c r="B151" s="20"/>
      <c r="C151" s="16"/>
      <c r="D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</row>
    <row r="152" customFormat="false" ht="12.75" hidden="false" customHeight="false" outlineLevel="0" collapsed="false">
      <c r="B152" s="20"/>
      <c r="C152" s="16"/>
      <c r="D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</row>
    <row r="153" customFormat="false" ht="12.75" hidden="false" customHeight="false" outlineLevel="0" collapsed="false">
      <c r="B153" s="20"/>
      <c r="C153" s="16"/>
      <c r="D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</row>
    <row r="154" customFormat="false" ht="12.75" hidden="false" customHeight="false" outlineLevel="0" collapsed="false">
      <c r="B154" s="20"/>
      <c r="C154" s="16"/>
      <c r="D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</row>
    <row r="155" customFormat="false" ht="12.75" hidden="false" customHeight="false" outlineLevel="0" collapsed="false">
      <c r="B155" s="20"/>
      <c r="C155" s="16"/>
      <c r="D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</row>
    <row r="156" customFormat="false" ht="12.75" hidden="false" customHeight="false" outlineLevel="0" collapsed="false">
      <c r="B156" s="20"/>
      <c r="C156" s="16"/>
      <c r="D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</row>
    <row r="157" customFormat="false" ht="12.75" hidden="false" customHeight="false" outlineLevel="0" collapsed="false">
      <c r="B157" s="20"/>
      <c r="C157" s="16"/>
      <c r="D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</row>
    <row r="158" customFormat="false" ht="12.75" hidden="false" customHeight="false" outlineLevel="0" collapsed="false">
      <c r="B158" s="20"/>
      <c r="C158" s="16"/>
      <c r="D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</row>
    <row r="159" customFormat="false" ht="12.75" hidden="false" customHeight="false" outlineLevel="0" collapsed="false">
      <c r="B159" s="20"/>
      <c r="C159" s="16"/>
      <c r="D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</row>
    <row r="160" customFormat="false" ht="12.75" hidden="false" customHeight="false" outlineLevel="0" collapsed="false">
      <c r="B160" s="20"/>
      <c r="C160" s="16"/>
      <c r="D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</row>
    <row r="161" customFormat="false" ht="12.75" hidden="false" customHeight="false" outlineLevel="0" collapsed="false">
      <c r="B161" s="20"/>
      <c r="C161" s="16"/>
      <c r="D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</row>
    <row r="162" customFormat="false" ht="12.75" hidden="false" customHeight="false" outlineLevel="0" collapsed="false">
      <c r="B162" s="20"/>
      <c r="C162" s="16"/>
      <c r="D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</row>
    <row r="163" customFormat="false" ht="12.75" hidden="false" customHeight="false" outlineLevel="0" collapsed="false">
      <c r="B163" s="20"/>
      <c r="C163" s="16"/>
      <c r="D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</row>
    <row r="164" customFormat="false" ht="12.75" hidden="false" customHeight="false" outlineLevel="0" collapsed="false">
      <c r="B164" s="20"/>
      <c r="C164" s="16"/>
      <c r="D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</row>
    <row r="165" customFormat="false" ht="12.75" hidden="false" customHeight="false" outlineLevel="0" collapsed="false">
      <c r="B165" s="20"/>
      <c r="C165" s="16"/>
      <c r="D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</row>
    <row r="166" customFormat="false" ht="12.75" hidden="false" customHeight="false" outlineLevel="0" collapsed="false">
      <c r="B166" s="20"/>
      <c r="C166" s="16"/>
      <c r="D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</row>
    <row r="167" customFormat="false" ht="12.75" hidden="false" customHeight="false" outlineLevel="0" collapsed="false">
      <c r="B167" s="20"/>
      <c r="C167" s="16"/>
      <c r="D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</row>
    <row r="168" customFormat="false" ht="12.75" hidden="false" customHeight="false" outlineLevel="0" collapsed="false">
      <c r="B168" s="20"/>
      <c r="C168" s="16"/>
      <c r="D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</row>
    <row r="169" customFormat="false" ht="12.75" hidden="false" customHeight="false" outlineLevel="0" collapsed="false">
      <c r="B169" s="20"/>
      <c r="C169" s="16"/>
      <c r="D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</row>
    <row r="170" customFormat="false" ht="12.75" hidden="false" customHeight="false" outlineLevel="0" collapsed="false">
      <c r="B170" s="20"/>
      <c r="C170" s="16"/>
      <c r="D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</row>
    <row r="171" customFormat="false" ht="12.75" hidden="false" customHeight="false" outlineLevel="0" collapsed="false">
      <c r="B171" s="20"/>
      <c r="C171" s="16"/>
      <c r="D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</row>
    <row r="172" customFormat="false" ht="12.75" hidden="false" customHeight="false" outlineLevel="0" collapsed="false">
      <c r="B172" s="20"/>
      <c r="C172" s="16"/>
      <c r="D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</row>
    <row r="173" customFormat="false" ht="12.75" hidden="false" customHeight="false" outlineLevel="0" collapsed="false">
      <c r="B173" s="20"/>
      <c r="C173" s="16"/>
      <c r="D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</row>
    <row r="174" customFormat="false" ht="12.75" hidden="false" customHeight="false" outlineLevel="0" collapsed="false">
      <c r="B174" s="20"/>
      <c r="C174" s="16"/>
      <c r="D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</row>
    <row r="175" customFormat="false" ht="12.75" hidden="false" customHeight="false" outlineLevel="0" collapsed="false">
      <c r="B175" s="20"/>
      <c r="C175" s="16"/>
      <c r="D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</row>
    <row r="176" customFormat="false" ht="12.75" hidden="false" customHeight="false" outlineLevel="0" collapsed="false">
      <c r="B176" s="20"/>
      <c r="C176" s="16"/>
      <c r="D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</row>
    <row r="177" customFormat="false" ht="12.75" hidden="false" customHeight="false" outlineLevel="0" collapsed="false">
      <c r="B177" s="20"/>
      <c r="C177" s="16"/>
      <c r="D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</row>
    <row r="178" customFormat="false" ht="12.75" hidden="false" customHeight="false" outlineLevel="0" collapsed="false">
      <c r="B178" s="20"/>
      <c r="C178" s="16"/>
      <c r="D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</row>
    <row r="179" customFormat="false" ht="12.75" hidden="false" customHeight="false" outlineLevel="0" collapsed="false">
      <c r="B179" s="20"/>
      <c r="C179" s="16"/>
      <c r="D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</row>
    <row r="180" customFormat="false" ht="12.75" hidden="false" customHeight="false" outlineLevel="0" collapsed="false">
      <c r="B180" s="20"/>
      <c r="C180" s="16"/>
      <c r="D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</row>
    <row r="181" customFormat="false" ht="12.75" hidden="false" customHeight="false" outlineLevel="0" collapsed="false">
      <c r="B181" s="20"/>
      <c r="C181" s="16"/>
      <c r="D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</row>
    <row r="182" customFormat="false" ht="12.75" hidden="false" customHeight="false" outlineLevel="0" collapsed="false">
      <c r="B182" s="20"/>
      <c r="C182" s="16"/>
      <c r="D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</row>
    <row r="183" customFormat="false" ht="12.75" hidden="false" customHeight="false" outlineLevel="0" collapsed="false">
      <c r="B183" s="20"/>
      <c r="C183" s="16"/>
      <c r="D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</row>
    <row r="184" customFormat="false" ht="12.75" hidden="false" customHeight="false" outlineLevel="0" collapsed="false">
      <c r="B184" s="20"/>
      <c r="C184" s="16"/>
      <c r="D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</row>
    <row r="185" customFormat="false" ht="12.75" hidden="false" customHeight="false" outlineLevel="0" collapsed="false">
      <c r="B185" s="20"/>
      <c r="C185" s="16"/>
      <c r="D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</row>
    <row r="186" customFormat="false" ht="12.75" hidden="false" customHeight="false" outlineLevel="0" collapsed="false">
      <c r="B186" s="20"/>
      <c r="C186" s="16"/>
      <c r="D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</row>
    <row r="187" customFormat="false" ht="12.75" hidden="false" customHeight="false" outlineLevel="0" collapsed="false">
      <c r="B187" s="20"/>
      <c r="C187" s="16"/>
      <c r="D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</row>
    <row r="188" customFormat="false" ht="12.75" hidden="false" customHeight="false" outlineLevel="0" collapsed="false">
      <c r="B188" s="20"/>
      <c r="C188" s="16"/>
      <c r="D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</row>
    <row r="189" customFormat="false" ht="12.75" hidden="false" customHeight="false" outlineLevel="0" collapsed="false">
      <c r="B189" s="20"/>
      <c r="C189" s="16"/>
      <c r="D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</row>
    <row r="190" customFormat="false" ht="12.75" hidden="false" customHeight="false" outlineLevel="0" collapsed="false">
      <c r="B190" s="20"/>
      <c r="C190" s="16"/>
      <c r="D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</row>
    <row r="191" customFormat="false" ht="12.75" hidden="false" customHeight="false" outlineLevel="0" collapsed="false">
      <c r="F191" s="16"/>
    </row>
    <row r="192" customFormat="false" ht="12.75" hidden="false" customHeight="false" outlineLevel="0" collapsed="false">
      <c r="F192" s="16"/>
    </row>
    <row r="193" customFormat="false" ht="12.75" hidden="false" customHeight="false" outlineLevel="0" collapsed="false">
      <c r="F193" s="16"/>
    </row>
    <row r="194" customFormat="false" ht="12.75" hidden="false" customHeight="false" outlineLevel="0" collapsed="false">
      <c r="F194" s="16"/>
    </row>
    <row r="195" customFormat="false" ht="12.75" hidden="false" customHeight="false" outlineLevel="0" collapsed="false">
      <c r="F195" s="16"/>
    </row>
  </sheetData>
  <printOptions headings="false" gridLines="true" gridLinesSet="true" horizontalCentered="false" verticalCentered="false"/>
  <pageMargins left="0.470138888888889" right="0.670138888888889" top="0.984027777777778" bottom="0.984027777777778" header="0.5" footer="0.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2"/>
    <col collapsed="false" customWidth="true" hidden="fals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10.7"/>
    <col collapsed="false" customWidth="true" hidden="false" outlineLevel="0" max="10" min="10" style="0" width="9.85"/>
    <col collapsed="false" customWidth="true" hidden="false" outlineLevel="0" max="12" min="11" style="0" width="8.99"/>
  </cols>
  <sheetData>
    <row r="1" customFormat="false" ht="18" hidden="false" customHeight="false" outlineLevel="0" collapsed="false">
      <c r="A1" s="44" t="s">
        <v>269</v>
      </c>
      <c r="E1" s="4" t="s">
        <v>270</v>
      </c>
    </row>
    <row r="2" customFormat="false" ht="15.75" hidden="false" customHeight="false" outlineLevel="0" collapsed="false">
      <c r="A2" s="4" t="s">
        <v>271</v>
      </c>
      <c r="B2" s="45" t="s">
        <v>272</v>
      </c>
      <c r="C2" s="0" t="n">
        <v>13</v>
      </c>
      <c r="G2" s="33"/>
      <c r="H2" s="33"/>
    </row>
    <row r="3" customFormat="false" ht="15.75" hidden="false" customHeight="false" outlineLevel="0" collapsed="false">
      <c r="A3" s="4" t="s">
        <v>273</v>
      </c>
      <c r="B3" s="45" t="s">
        <v>272</v>
      </c>
      <c r="C3" s="0" t="n">
        <v>99</v>
      </c>
      <c r="G3" s="1" t="s">
        <v>274</v>
      </c>
      <c r="H3" s="33"/>
    </row>
    <row r="4" customFormat="false" ht="12.75" hidden="false" customHeight="false" outlineLevel="0" collapsed="false">
      <c r="F4" s="4" t="s">
        <v>275</v>
      </c>
      <c r="G4" s="4" t="s">
        <v>276</v>
      </c>
      <c r="H4" s="4" t="s">
        <v>277</v>
      </c>
      <c r="I4" s="4" t="s">
        <v>278</v>
      </c>
      <c r="J4" s="4" t="s">
        <v>279</v>
      </c>
      <c r="K4" s="4" t="s">
        <v>280</v>
      </c>
      <c r="L4" s="4" t="s">
        <v>281</v>
      </c>
      <c r="N4" s="33"/>
      <c r="O4" s="33"/>
      <c r="P4" s="33"/>
    </row>
    <row r="5" customFormat="false" ht="12.75" hidden="false" customHeight="false" outlineLevel="0" collapsed="false">
      <c r="A5" s="4" t="s">
        <v>282</v>
      </c>
      <c r="B5" s="46" t="s">
        <v>283</v>
      </c>
      <c r="D5" s="0" t="s">
        <v>81</v>
      </c>
      <c r="G5" s="0" t="str">
        <f aca="false">INDEX(Excel_BuiltIn_Database,$C$2+1,ROW()-3)</f>
        <v>ASW 15</v>
      </c>
      <c r="H5" s="0" t="str">
        <f aca="false">INDEX(Excel_BuiltIn_Database,$C$3+1,ROW()-3)</f>
        <v>Nimbus 2</v>
      </c>
      <c r="I5" s="0" t="str">
        <f aca="false">G5</f>
        <v>ASW 15</v>
      </c>
      <c r="J5" s="0" t="str">
        <f aca="false">I5</f>
        <v>ASW 15</v>
      </c>
      <c r="K5" s="0" t="str">
        <f aca="false">G5</f>
        <v>ASW 15</v>
      </c>
      <c r="L5" s="0" t="str">
        <f aca="false">H5</f>
        <v>Nimbus 2</v>
      </c>
      <c r="O5" s="33"/>
      <c r="Q5" s="33"/>
    </row>
    <row r="6" customFormat="false" ht="12.75" hidden="false" customHeight="false" outlineLevel="0" collapsed="false">
      <c r="G6" s="0" t="str">
        <f aca="false">INDEX(Excel_BuiltIn_Database,$C$2+1,ROW()-2)</f>
        <v>IDA+calc</v>
      </c>
      <c r="H6" s="0" t="str">
        <f aca="false">INDEX(Excel_BuiltIn_Database,$C$3+1,ROW()-2)</f>
        <v>IDA+calc</v>
      </c>
      <c r="I6" s="0" t="str">
        <f aca="false">G6</f>
        <v>IDA+calc</v>
      </c>
      <c r="J6" s="0" t="str">
        <f aca="false">I6</f>
        <v>IDA+calc</v>
      </c>
      <c r="K6" s="0" t="str">
        <f aca="false">IF(G6=0,NA(),G6)</f>
        <v>IDA+calc</v>
      </c>
      <c r="L6" s="0" t="str">
        <f aca="false">IF(H6=0,NA(),H6)</f>
        <v>IDA+calc</v>
      </c>
      <c r="O6" s="33"/>
      <c r="Q6" s="33"/>
    </row>
    <row r="7" customFormat="false" ht="12.75" hidden="false" customHeight="false" outlineLevel="0" collapsed="false">
      <c r="A7" s="4" t="s">
        <v>284</v>
      </c>
      <c r="F7" s="0" t="s">
        <v>285</v>
      </c>
      <c r="G7" s="0" t="n">
        <f aca="false">INDEX(Excel_BuiltIn_Database,$C$2+1,ROW()-2)</f>
        <v>33.5</v>
      </c>
      <c r="H7" s="0" t="n">
        <f aca="false">INDEX(Excel_BuiltIn_Database,$C$3+1,ROW()-2)</f>
        <v>40</v>
      </c>
      <c r="I7" s="47" t="n">
        <f aca="false">G7</f>
        <v>33.5</v>
      </c>
      <c r="J7" s="47" t="n">
        <f aca="false">I7</f>
        <v>33.5</v>
      </c>
      <c r="K7" s="47" t="n">
        <f aca="false">IF(G7=0,NA(),G7)</f>
        <v>33.5</v>
      </c>
      <c r="L7" s="47" t="n">
        <f aca="false">IF(H7=0,NA(),H7)</f>
        <v>40</v>
      </c>
      <c r="O7" s="33"/>
      <c r="Q7" s="33"/>
    </row>
    <row r="8" customFormat="false" ht="12.75" hidden="false" customHeight="false" outlineLevel="0" collapsed="false">
      <c r="B8" s="48" t="s">
        <v>286</v>
      </c>
      <c r="C8" s="49" t="e">
        <f aca="false">((kvel3-kvel2)*(ksink1-ksink2)+(kvel2-kvel1)*(ksink3-ksink2))/(kvel1^2*(kvel3-kvel2)+kvel3^2*(kvel2-kvel1)+kvel2^2*(kvel1-kvel3))-D8</f>
        <v>#VALUE!</v>
      </c>
      <c r="D8" s="0" t="n">
        <v>0</v>
      </c>
      <c r="G8" s="0" t="str">
        <f aca="false">INDEX(Excel_BuiltIn_Database,$C$2+1,ROW()-2)</f>
        <v>mps</v>
      </c>
      <c r="H8" s="0" t="str">
        <f aca="false">INDEX(Excel_BuiltIn_Database,$C$3+1,ROW()-2)</f>
        <v>mps</v>
      </c>
      <c r="O8" s="33"/>
      <c r="Q8" s="33"/>
    </row>
    <row r="9" customFormat="false" ht="12.75" hidden="false" customHeight="false" outlineLevel="0" collapsed="false">
      <c r="A9" s="50" t="s">
        <v>287</v>
      </c>
      <c r="B9" s="48" t="s">
        <v>288</v>
      </c>
      <c r="C9" s="49" t="e">
        <f aca="false">(ksink3-ksink2-ka*(kvel3*kvel3-kvel2*kvel2))/(kvel3-kvel2)-D9</f>
        <v>#VALUE!</v>
      </c>
      <c r="D9" s="0" t="n">
        <v>0</v>
      </c>
      <c r="F9" s="51" t="e">
        <f aca="false">INDEX(Excel_BuiltIn_Database,1,ROW()-2)*knot_kph</f>
        <v>#VALUE!</v>
      </c>
      <c r="G9" s="33" t="str">
        <f aca="false">IF(INDEX(Excel_BuiltIn_Database,$C$2+1,ROW()-2)&lt;&gt;0,-INDEX(UnitTable,MATCH($G$8,UnitList,0),2)*INDEX(Excel_BuiltIn_Database,$C$2+1,ROW()-2),"")</f>
        <v/>
      </c>
      <c r="H9" s="33" t="str">
        <f aca="false">IF(INDEX(Excel_BuiltIn_Database,$C$3+1,ROW()-2)&lt;&gt;0,-INDEX(UnitTable,MATCH($H$8,UnitList,0),2)*INDEX(Excel_BuiltIn_Database,$C$3+1,ROW()-2),"")</f>
        <v/>
      </c>
      <c r="I9" s="33" t="e">
        <f aca="false">kk+ka*kV^2+kb*kV+kc-kk</f>
        <v>#VALUE!</v>
      </c>
      <c r="J9" s="33" t="n">
        <f aca="false">-kk</f>
        <v>-0</v>
      </c>
      <c r="K9" s="33" t="e">
        <f aca="false">IF(OR(G9=0,LEN(G9)=0),NA(),G9)</f>
        <v>#N/A</v>
      </c>
      <c r="L9" s="33" t="e">
        <f aca="false">IF(OR(H9=0,LEN(H9)=0),NA(),H9)</f>
        <v>#N/A</v>
      </c>
      <c r="O9" s="33"/>
      <c r="Q9" s="33"/>
    </row>
    <row r="10" customFormat="false" ht="12.75" hidden="false" customHeight="false" outlineLevel="0" collapsed="false">
      <c r="B10" s="48" t="s">
        <v>289</v>
      </c>
      <c r="C10" s="49" t="e">
        <f aca="false">ksink2-ka*kvel2*kvel2-kb*kvel2-D10</f>
        <v>#VALUE!</v>
      </c>
      <c r="D10" s="0" t="n">
        <v>0</v>
      </c>
      <c r="F10" s="51" t="e">
        <f aca="false">INDEX(Excel_BuiltIn_Database,1,ROW()-2)*knot_kph</f>
        <v>#VALUE!</v>
      </c>
      <c r="G10" s="33" t="str">
        <f aca="false">IF(INDEX(Excel_BuiltIn_Database,$C$2+1,ROW()-2)&lt;&gt;0,-INDEX(UnitTable,MATCH($G$8,UnitList,0),2)*INDEX(Excel_BuiltIn_Database,$C$2+1,ROW()-2),"")</f>
        <v/>
      </c>
      <c r="H10" s="33" t="str">
        <f aca="false">IF(INDEX(Excel_BuiltIn_Database,$C$3+1,ROW()-2)&lt;&gt;0,-INDEX(UnitTable,MATCH($H$8,UnitList,0),2)*INDEX(Excel_BuiltIn_Database,$C$3+1,ROW()-2),"")</f>
        <v/>
      </c>
      <c r="I10" s="33" t="e">
        <f aca="false">kk+ka*kV^2+kb*kV+kc-kk</f>
        <v>#VALUE!</v>
      </c>
      <c r="J10" s="33" t="e">
        <f aca="false">NA()</f>
        <v>#N/A</v>
      </c>
      <c r="K10" s="33" t="e">
        <f aca="false">IF(OR(G10=0,LEN(G10)=0),NA(),G10)</f>
        <v>#N/A</v>
      </c>
      <c r="L10" s="33" t="e">
        <f aca="false">IF(OR(H10=0,LEN(H10)=0),NA(),H10)</f>
        <v>#N/A</v>
      </c>
      <c r="O10" s="33"/>
      <c r="Q10" s="33"/>
    </row>
    <row r="11" customFormat="false" ht="12.75" hidden="false" customHeight="false" outlineLevel="0" collapsed="false">
      <c r="B11" s="48"/>
      <c r="F11" s="51" t="e">
        <f aca="false">INDEX(Excel_BuiltIn_Database,1,ROW()-2)*knot_kph</f>
        <v>#VALUE!</v>
      </c>
      <c r="G11" s="33" t="str">
        <f aca="false">IF(INDEX(Excel_BuiltIn_Database,$C$2+1,ROW()-2)&lt;&gt;0,-INDEX(UnitTable,MATCH($G$8,UnitList,0),2)*INDEX(Excel_BuiltIn_Database,$C$2+1,ROW()-2),"")</f>
        <v/>
      </c>
      <c r="H11" s="33" t="str">
        <f aca="false">IF(INDEX(Excel_BuiltIn_Database,$C$3+1,ROW()-2)&lt;&gt;0,-INDEX(UnitTable,MATCH($H$8,UnitList,0),2)*INDEX(Excel_BuiltIn_Database,$C$3+1,ROW()-2),"")</f>
        <v/>
      </c>
      <c r="I11" s="33" t="e">
        <f aca="false">kk+ka*kV^2+kb*kV+kc-kk</f>
        <v>#VALUE!</v>
      </c>
      <c r="J11" s="33" t="e">
        <f aca="false">NA()</f>
        <v>#N/A</v>
      </c>
      <c r="K11" s="33" t="e">
        <f aca="false">IF(OR(G11=0,LEN(G11)=0),NA(),G11)</f>
        <v>#N/A</v>
      </c>
      <c r="L11" s="33" t="e">
        <f aca="false">IF(OR(H11=0,LEN(H11)=0),NA(),H11)</f>
        <v>#N/A</v>
      </c>
      <c r="O11" s="33"/>
      <c r="Q11" s="33"/>
    </row>
    <row r="12" customFormat="false" ht="12.75" hidden="false" customHeight="false" outlineLevel="0" collapsed="false">
      <c r="A12" s="4" t="s">
        <v>290</v>
      </c>
      <c r="F12" s="51" t="e">
        <f aca="false">INDEX(Excel_BuiltIn_Database,1,ROW()-2)*knot_kph</f>
        <v>#VALUE!</v>
      </c>
      <c r="G12" s="33" t="str">
        <f aca="false">IF(INDEX(Excel_BuiltIn_Database,$C$2+1,ROW()-2)&lt;&gt;0,-INDEX(UnitTable,MATCH($G$8,UnitList,0),2)*INDEX(Excel_BuiltIn_Database,$C$2+1,ROW()-2),"")</f>
        <v/>
      </c>
      <c r="H12" s="33" t="str">
        <f aca="false">IF(INDEX(Excel_BuiltIn_Database,$C$3+1,ROW()-2)&lt;&gt;0,-INDEX(UnitTable,MATCH($H$8,UnitList,0),2)*INDEX(Excel_BuiltIn_Database,$C$3+1,ROW()-2),"")</f>
        <v/>
      </c>
      <c r="I12" s="33" t="e">
        <f aca="false">kk+ka*kV^2+kb*kV+kc-kk</f>
        <v>#VALUE!</v>
      </c>
      <c r="J12" s="33" t="e">
        <f aca="false">NA()</f>
        <v>#N/A</v>
      </c>
      <c r="K12" s="33" t="e">
        <f aca="false">IF(OR(G12=0,LEN(G12)=0),NA(),G12)</f>
        <v>#N/A</v>
      </c>
      <c r="L12" s="33" t="e">
        <f aca="false">IF(OR(H12=0,LEN(H12)=0),NA(),H12)</f>
        <v>#N/A</v>
      </c>
      <c r="O12" s="33"/>
      <c r="Q12" s="33"/>
    </row>
    <row r="13" customFormat="false" ht="12.75" hidden="false" customHeight="false" outlineLevel="0" collapsed="false">
      <c r="A13" s="50" t="s">
        <v>291</v>
      </c>
      <c r="B13" s="48" t="s">
        <v>292</v>
      </c>
      <c r="C13" s="49" t="e">
        <f aca="false">-kb+2*SQRT(ka*(kc+kk))</f>
        <v>#VALUE!</v>
      </c>
      <c r="F13" s="51" t="e">
        <f aca="false">INDEX(Excel_BuiltIn_Database,1,ROW()-2)*knot_kph</f>
        <v>#VALUE!</v>
      </c>
      <c r="G13" s="33" t="str">
        <f aca="false">IF(INDEX(Excel_BuiltIn_Database,$C$2+1,ROW()-2)&lt;&gt;0,-INDEX(UnitTable,MATCH($G$8,UnitList,0),2)*INDEX(Excel_BuiltIn_Database,$C$2+1,ROW()-2),"")</f>
        <v/>
      </c>
      <c r="H13" s="33" t="str">
        <f aca="false">IF(INDEX(Excel_BuiltIn_Database,$C$3+1,ROW()-2)&lt;&gt;0,-INDEX(UnitTable,MATCH($H$8,UnitList,0),2)*INDEX(Excel_BuiltIn_Database,$C$3+1,ROW()-2),"")</f>
        <v/>
      </c>
      <c r="I13" s="33" t="e">
        <f aca="false">kk+ka*kV^2+kb*kV+kc-kk</f>
        <v>#VALUE!</v>
      </c>
      <c r="J13" s="33" t="e">
        <f aca="false">NA()</f>
        <v>#N/A</v>
      </c>
      <c r="K13" s="33" t="e">
        <f aca="false">IF(OR(G13=0,LEN(G13)=0),NA(),G13)</f>
        <v>#N/A</v>
      </c>
      <c r="L13" s="33" t="e">
        <f aca="false">IF(OR(H13=0,LEN(H13)=0),NA(),H13)</f>
        <v>#N/A</v>
      </c>
      <c r="O13" s="33"/>
      <c r="Q13" s="33"/>
    </row>
    <row r="14" customFormat="false" ht="12.75" hidden="false" customHeight="false" outlineLevel="0" collapsed="false">
      <c r="B14" s="48" t="s">
        <v>293</v>
      </c>
      <c r="C14" s="0" t="n">
        <v>0</v>
      </c>
      <c r="F14" s="51" t="e">
        <f aca="false">INDEX(Excel_BuiltIn_Database,1,ROW()-2)*knot_kph</f>
        <v>#VALUE!</v>
      </c>
      <c r="G14" s="33" t="str">
        <f aca="false">IF(INDEX(Excel_BuiltIn_Database,$C$2+1,ROW()-2)&lt;&gt;0,-INDEX(UnitTable,MATCH($G$8,UnitList,0),2)*INDEX(Excel_BuiltIn_Database,$C$2+1,ROW()-2),"")</f>
        <v/>
      </c>
      <c r="H14" s="33" t="str">
        <f aca="false">IF(INDEX(Excel_BuiltIn_Database,$C$3+1,ROW()-2)&lt;&gt;0,-INDEX(UnitTable,MATCH($H$8,UnitList,0),2)*INDEX(Excel_BuiltIn_Database,$C$3+1,ROW()-2),"")</f>
        <v/>
      </c>
      <c r="I14" s="33" t="e">
        <f aca="false">kk+ka*kV^2+kb*kV+kc-kk</f>
        <v>#VALUE!</v>
      </c>
      <c r="J14" s="33" t="e">
        <f aca="false">NA()</f>
        <v>#N/A</v>
      </c>
      <c r="K14" s="33" t="e">
        <f aca="false">IF(OR(G14=0,LEN(G14)=0),NA(),G14)</f>
        <v>#N/A</v>
      </c>
      <c r="L14" s="33" t="e">
        <f aca="false">IF(OR(H14=0,LEN(H14)=0),NA(),H14)</f>
        <v>#N/A</v>
      </c>
      <c r="O14" s="33"/>
      <c r="Q14" s="33"/>
      <c r="R14" s="33"/>
      <c r="S14" s="33"/>
      <c r="T14" s="33"/>
      <c r="U14" s="33"/>
      <c r="V14" s="33"/>
      <c r="W14" s="33"/>
    </row>
    <row r="15" customFormat="false" ht="12.75" hidden="false" customHeight="false" outlineLevel="0" collapsed="false">
      <c r="F15" s="51" t="e">
        <f aca="false">INDEX(Excel_BuiltIn_Database,1,ROW()-2)*knot_kph</f>
        <v>#VALUE!</v>
      </c>
      <c r="G15" s="33" t="str">
        <f aca="false">IF(INDEX(Excel_BuiltIn_Database,$C$2+1,ROW()-2)&lt;&gt;0,-INDEX(UnitTable,MATCH($G$8,UnitList,0),2)*INDEX(Excel_BuiltIn_Database,$C$2+1,ROW()-2),"")</f>
        <v/>
      </c>
      <c r="H15" s="33" t="str">
        <f aca="false">IF(INDEX(Excel_BuiltIn_Database,$C$3+1,ROW()-2)&lt;&gt;0,-INDEX(UnitTable,MATCH($H$8,UnitList,0),2)*INDEX(Excel_BuiltIn_Database,$C$3+1,ROW()-2),"")</f>
        <v/>
      </c>
      <c r="I15" s="33" t="e">
        <f aca="false">kk+ka*kV^2+kb*kV+kc-kk</f>
        <v>#VALUE!</v>
      </c>
      <c r="J15" s="33" t="e">
        <f aca="false">NA()</f>
        <v>#N/A</v>
      </c>
      <c r="K15" s="33" t="e">
        <f aca="false">IF(OR(G15=0,LEN(G15)=0),NA(),G15)</f>
        <v>#N/A</v>
      </c>
      <c r="L15" s="33" t="e">
        <f aca="false">IF(OR(H15=0,LEN(H15)=0),NA(),H15)</f>
        <v>#N/A</v>
      </c>
      <c r="O15" s="33"/>
      <c r="Q15" s="33"/>
      <c r="R15" s="33"/>
      <c r="S15" s="33"/>
      <c r="T15" s="33"/>
      <c r="U15" s="33"/>
      <c r="V15" s="33"/>
      <c r="W15" s="33"/>
    </row>
    <row r="16" customFormat="false" ht="12.75" hidden="false" customHeight="false" outlineLevel="0" collapsed="false">
      <c r="A16" s="4" t="s">
        <v>294</v>
      </c>
      <c r="B16" s="48" t="s">
        <v>295</v>
      </c>
      <c r="C16" s="47" t="e">
        <f aca="false">(-(kb+km))/(2*ka)</f>
        <v>#VALUE!</v>
      </c>
      <c r="D16" s="0" t="s">
        <v>81</v>
      </c>
      <c r="F16" s="51" t="e">
        <f aca="false">INDEX(Excel_BuiltIn_Database,1,ROW()-2)*knot_kph</f>
        <v>#VALUE!</v>
      </c>
      <c r="G16" s="33" t="str">
        <f aca="false">IF(INDEX(Excel_BuiltIn_Database,$C$2+1,ROW()-2)&lt;&gt;0,-INDEX(UnitTable,MATCH($G$8,UnitList,0),2)*INDEX(Excel_BuiltIn_Database,$C$2+1,ROW()-2),"")</f>
        <v/>
      </c>
      <c r="H16" s="33" t="str">
        <f aca="false">IF(INDEX(Excel_BuiltIn_Database,$C$3+1,ROW()-2)&lt;&gt;0,-INDEX(UnitTable,MATCH($H$8,UnitList,0),2)*INDEX(Excel_BuiltIn_Database,$C$3+1,ROW()-2),"")</f>
        <v/>
      </c>
      <c r="I16" s="33" t="e">
        <f aca="false">kk+ka*kV^2+kb*kV+kc-kk</f>
        <v>#VALUE!</v>
      </c>
      <c r="J16" s="33" t="e">
        <f aca="false">NA()</f>
        <v>#N/A</v>
      </c>
      <c r="K16" s="33" t="e">
        <f aca="false">IF(OR(G16=0,LEN(G16)=0),NA(),G16)</f>
        <v>#N/A</v>
      </c>
      <c r="L16" s="33" t="e">
        <f aca="false">IF(OR(H16=0,LEN(H16)=0),NA(),H16)</f>
        <v>#N/A</v>
      </c>
      <c r="O16" s="33"/>
      <c r="Q16" s="33"/>
    </row>
    <row r="17" customFormat="false" ht="12.75" hidden="false" customHeight="false" outlineLevel="0" collapsed="false">
      <c r="A17" s="4" t="s">
        <v>296</v>
      </c>
      <c r="B17" s="48" t="s">
        <v>283</v>
      </c>
      <c r="C17" s="33" t="e">
        <f aca="false">-km*Vstf-kk</f>
        <v>#VALUE!</v>
      </c>
      <c r="D17" s="0" t="s">
        <v>81</v>
      </c>
      <c r="F17" s="51" t="e">
        <f aca="false">INDEX(Excel_BuiltIn_Database,1,ROW()-2)*knot_kph</f>
        <v>#VALUE!</v>
      </c>
      <c r="G17" s="33" t="e">
        <f aca="false">IF(INDEX(Excel_BuiltIn_Database,$C$2+1,ROW()-2)&lt;&gt;0,-INDEX(UnitTable,MATCH($G$8,UnitList,0),2)*INDEX(Excel_BuiltIn_Database,$C$2+1,ROW()-2),"")</f>
        <v>#VALUE!</v>
      </c>
      <c r="H17" s="33" t="str">
        <f aca="false">IF(INDEX(Excel_BuiltIn_Database,$C$3+1,ROW()-2)&lt;&gt;0,-INDEX(UnitTable,MATCH($H$8,UnitList,0),2)*INDEX(Excel_BuiltIn_Database,$C$3+1,ROW()-2),"")</f>
        <v/>
      </c>
      <c r="I17" s="33" t="e">
        <f aca="false">kk+ka*kV^2+kb*kV+kc-kk</f>
        <v>#VALUE!</v>
      </c>
      <c r="J17" s="33" t="e">
        <f aca="false">NA()</f>
        <v>#N/A</v>
      </c>
      <c r="K17" s="33" t="e">
        <f aca="false">IF(OR(G17=0,LEN(G17)=0),NA(),G17)</f>
        <v>#VALUE!</v>
      </c>
      <c r="L17" s="33" t="e">
        <f aca="false">IF(OR(H17=0,LEN(H17)=0),NA(),H17)</f>
        <v>#N/A</v>
      </c>
      <c r="O17" s="33"/>
      <c r="Q17" s="33"/>
    </row>
    <row r="18" customFormat="false" ht="12.75" hidden="false" customHeight="false" outlineLevel="0" collapsed="false">
      <c r="A18" s="4" t="s">
        <v>297</v>
      </c>
      <c r="B18" s="48" t="s">
        <v>298</v>
      </c>
      <c r="C18" s="47" t="e">
        <f aca="false">1/km</f>
        <v>#VALUE!</v>
      </c>
      <c r="F18" s="51" t="e">
        <f aca="false">INDEX(Excel_BuiltIn_Database,1,ROW()-2)*knot_kph</f>
        <v>#VALUE!</v>
      </c>
      <c r="G18" s="33" t="e">
        <f aca="false">IF(INDEX(Excel_BuiltIn_Database,$C$2+1,ROW()-2)&lt;&gt;0,-INDEX(UnitTable,MATCH($G$8,UnitList,0),2)*INDEX(Excel_BuiltIn_Database,$C$2+1,ROW()-2),"")</f>
        <v>#VALUE!</v>
      </c>
      <c r="H18" s="33" t="e">
        <f aca="false">IF(INDEX(Excel_BuiltIn_Database,$C$3+1,ROW()-2)&lt;&gt;0,-INDEX(UnitTable,MATCH($H$8,UnitList,0),2)*INDEX(Excel_BuiltIn_Database,$C$3+1,ROW()-2),"")</f>
        <v>#VALUE!</v>
      </c>
      <c r="I18" s="33" t="e">
        <f aca="false">kk+ka*kV^2+kb*kV+kc-kk</f>
        <v>#VALUE!</v>
      </c>
      <c r="J18" s="33" t="e">
        <f aca="false">NA()</f>
        <v>#N/A</v>
      </c>
      <c r="K18" s="33" t="e">
        <f aca="false">IF(OR(G18=0,LEN(G18)=0),NA(),G18)</f>
        <v>#VALUE!</v>
      </c>
      <c r="L18" s="33" t="e">
        <f aca="false">IF(OR(H18=0,LEN(H18)=0),NA(),H18)</f>
        <v>#VALUE!</v>
      </c>
    </row>
    <row r="19" customFormat="false" ht="12.75" hidden="false" customHeight="false" outlineLevel="0" collapsed="false">
      <c r="F19" s="51" t="e">
        <f aca="false">INDEX(Excel_BuiltIn_Database,1,ROW()-2)*knot_kph</f>
        <v>#VALUE!</v>
      </c>
      <c r="G19" s="33" t="e">
        <f aca="false">IF(INDEX(Excel_BuiltIn_Database,$C$2+1,ROW()-2)&lt;&gt;0,-INDEX(UnitTable,MATCH($G$8,UnitList,0),2)*INDEX(Excel_BuiltIn_Database,$C$2+1,ROW()-2),"")</f>
        <v>#VALUE!</v>
      </c>
      <c r="H19" s="33" t="e">
        <f aca="false">IF(INDEX(Excel_BuiltIn_Database,$C$3+1,ROW()-2)&lt;&gt;0,-INDEX(UnitTable,MATCH($H$8,UnitList,0),2)*INDEX(Excel_BuiltIn_Database,$C$3+1,ROW()-2),"")</f>
        <v>#VALUE!</v>
      </c>
      <c r="I19" s="33" t="e">
        <f aca="false">kk+ka*kV^2+kb*kV+kc-kk</f>
        <v>#VALUE!</v>
      </c>
      <c r="J19" s="33" t="e">
        <f aca="false">NA()</f>
        <v>#N/A</v>
      </c>
      <c r="K19" s="33" t="e">
        <f aca="false">IF(OR(G19=0,LEN(G19)=0),NA(),G19)</f>
        <v>#VALUE!</v>
      </c>
      <c r="L19" s="33" t="e">
        <f aca="false">IF(OR(H19=0,LEN(H19)=0),NA(),H19)</f>
        <v>#VALUE!</v>
      </c>
      <c r="O19" s="33"/>
    </row>
    <row r="20" customFormat="false" ht="12.75" hidden="false" customHeight="false" outlineLevel="0" collapsed="false">
      <c r="A20" s="4" t="s">
        <v>299</v>
      </c>
      <c r="B20" s="0" t="s">
        <v>295</v>
      </c>
      <c r="C20" s="47" t="e">
        <f aca="false">SQRT(kc/ka)</f>
        <v>#VALUE!</v>
      </c>
      <c r="D20" s="0" t="s">
        <v>81</v>
      </c>
      <c r="F20" s="51" t="e">
        <f aca="false">INDEX(Excel_BuiltIn_Database,1,ROW()-2)*knot_kph</f>
        <v>#VALUE!</v>
      </c>
      <c r="G20" s="33" t="e">
        <f aca="false">IF(INDEX(Excel_BuiltIn_Database,$C$2+1,ROW()-2)&lt;&gt;0,-INDEX(UnitTable,MATCH($G$8,UnitList,0),2)*INDEX(Excel_BuiltIn_Database,$C$2+1,ROW()-2),"")</f>
        <v>#VALUE!</v>
      </c>
      <c r="H20" s="33" t="e">
        <f aca="false">IF(INDEX(Excel_BuiltIn_Database,$C$3+1,ROW()-2)&lt;&gt;0,-INDEX(UnitTable,MATCH($H$8,UnitList,0),2)*INDEX(Excel_BuiltIn_Database,$C$3+1,ROW()-2),"")</f>
        <v>#VALUE!</v>
      </c>
      <c r="I20" s="33" t="e">
        <f aca="false">kk+ka*kV^2+kb*kV+kc-kk</f>
        <v>#VALUE!</v>
      </c>
      <c r="J20" s="33" t="e">
        <f aca="false">NA()</f>
        <v>#N/A</v>
      </c>
      <c r="K20" s="33" t="e">
        <f aca="false">IF(OR(G20=0,LEN(G20)=0),NA(),G20)</f>
        <v>#VALUE!</v>
      </c>
      <c r="L20" s="33" t="e">
        <f aca="false">IF(OR(H20=0,LEN(H20)=0),NA(),H20)</f>
        <v>#VALUE!</v>
      </c>
      <c r="O20" s="33"/>
      <c r="Q20" s="33"/>
      <c r="R20" s="33"/>
      <c r="S20" s="33"/>
      <c r="T20" s="33"/>
      <c r="U20" s="33"/>
      <c r="V20" s="33"/>
      <c r="W20" s="33"/>
    </row>
    <row r="21" customFormat="false" ht="12.75" hidden="false" customHeight="false" outlineLevel="0" collapsed="false">
      <c r="A21" s="4" t="s">
        <v>300</v>
      </c>
      <c r="B21" s="0" t="s">
        <v>301</v>
      </c>
      <c r="C21" s="47" t="e">
        <f aca="false">-1*kb/(2*ka)</f>
        <v>#VALUE!</v>
      </c>
      <c r="D21" s="0" t="s">
        <v>81</v>
      </c>
      <c r="F21" s="51" t="e">
        <f aca="false">INDEX(Excel_BuiltIn_Database,1,ROW()-2)*knot_kph</f>
        <v>#VALUE!</v>
      </c>
      <c r="G21" s="33" t="e">
        <f aca="false">IF(INDEX(Excel_BuiltIn_Database,$C$2+1,ROW()-2)&lt;&gt;0,-INDEX(UnitTable,MATCH($G$8,UnitList,0),2)*INDEX(Excel_BuiltIn_Database,$C$2+1,ROW()-2),"")</f>
        <v>#VALUE!</v>
      </c>
      <c r="H21" s="33" t="e">
        <f aca="false">IF(INDEX(Excel_BuiltIn_Database,$C$3+1,ROW()-2)&lt;&gt;0,-INDEX(UnitTable,MATCH($H$8,UnitList,0),2)*INDEX(Excel_BuiltIn_Database,$C$3+1,ROW()-2),"")</f>
        <v>#VALUE!</v>
      </c>
      <c r="I21" s="33" t="e">
        <f aca="false">kk+ka*kV^2+kb*kV+kc-kk</f>
        <v>#VALUE!</v>
      </c>
      <c r="J21" s="33" t="e">
        <f aca="false">NA()</f>
        <v>#N/A</v>
      </c>
      <c r="K21" s="33" t="e">
        <f aca="false">IF(OR(G21=0,LEN(G21)=0),NA(),G21)</f>
        <v>#VALUE!</v>
      </c>
      <c r="L21" s="33" t="e">
        <f aca="false">IF(OR(H21=0,LEN(H21)=0),NA(),H21)</f>
        <v>#VALUE!</v>
      </c>
      <c r="O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4" t="s">
        <v>302</v>
      </c>
      <c r="B22" s="0" t="s">
        <v>303</v>
      </c>
      <c r="C22" s="47" t="e">
        <f aca="false">-kk/km</f>
        <v>#VALUE!</v>
      </c>
      <c r="D22" s="0" t="s">
        <v>81</v>
      </c>
      <c r="F22" s="51" t="e">
        <f aca="false">INDEX(Excel_BuiltIn_Database,1,ROW()-2)*knot_kph</f>
        <v>#VALUE!</v>
      </c>
      <c r="G22" s="33" t="e">
        <f aca="false">IF(INDEX(Excel_BuiltIn_Database,$C$2+1,ROW()-2)&lt;&gt;0,-INDEX(UnitTable,MATCH($G$8,UnitList,0),2)*INDEX(Excel_BuiltIn_Database,$C$2+1,ROW()-2),"")</f>
        <v>#VALUE!</v>
      </c>
      <c r="H22" s="33" t="e">
        <f aca="false">IF(INDEX(Excel_BuiltIn_Database,$C$3+1,ROW()-2)&lt;&gt;0,-INDEX(UnitTable,MATCH($H$8,UnitList,0),2)*INDEX(Excel_BuiltIn_Database,$C$3+1,ROW()-2),"")</f>
        <v>#VALUE!</v>
      </c>
      <c r="I22" s="33" t="e">
        <f aca="false">kk+ka*kV^2+kb*kV+kc-kk</f>
        <v>#VALUE!</v>
      </c>
      <c r="J22" s="33" t="e">
        <f aca="false">NA()</f>
        <v>#N/A</v>
      </c>
      <c r="K22" s="33" t="e">
        <f aca="false">IF(OR(G22=0,LEN(G22)=0),NA(),G22)</f>
        <v>#VALUE!</v>
      </c>
      <c r="L22" s="33" t="e">
        <f aca="false">IF(OR(H22=0,LEN(H22)=0),NA(),H22)</f>
        <v>#VALUE!</v>
      </c>
      <c r="O22" s="33"/>
      <c r="Q22" s="33"/>
      <c r="R22" s="33"/>
      <c r="S22" s="33"/>
      <c r="T22" s="33"/>
      <c r="U22" s="33"/>
      <c r="V22" s="33"/>
      <c r="W22" s="33"/>
    </row>
    <row r="23" customFormat="false" ht="12.75" hidden="false" customHeight="false" outlineLevel="0" collapsed="false">
      <c r="F23" s="51" t="e">
        <f aca="false">INDEX(Excel_BuiltIn_Database,1,ROW()-2)*knot_kph</f>
        <v>#VALUE!</v>
      </c>
      <c r="G23" s="33" t="e">
        <f aca="false">IF(INDEX(Excel_BuiltIn_Database,$C$2+1,ROW()-2)&lt;&gt;0,-INDEX(UnitTable,MATCH($G$8,UnitList,0),2)*INDEX(Excel_BuiltIn_Database,$C$2+1,ROW()-2),"")</f>
        <v>#VALUE!</v>
      </c>
      <c r="H23" s="33" t="e">
        <f aca="false">IF(INDEX(Excel_BuiltIn_Database,$C$3+1,ROW()-2)&lt;&gt;0,-INDEX(UnitTable,MATCH($H$8,UnitList,0),2)*INDEX(Excel_BuiltIn_Database,$C$3+1,ROW()-2),"")</f>
        <v>#VALUE!</v>
      </c>
      <c r="I23" s="33" t="e">
        <f aca="false">kk+ka*kV^2+kb*kV+kc-kk</f>
        <v>#VALUE!</v>
      </c>
      <c r="J23" s="33" t="e">
        <f aca="false">NA()</f>
        <v>#N/A</v>
      </c>
      <c r="K23" s="33" t="e">
        <f aca="false">IF(OR(G23=0,LEN(G23)=0),NA(),G23)</f>
        <v>#VALUE!</v>
      </c>
      <c r="L23" s="33" t="e">
        <f aca="false">IF(OR(H23=0,LEN(H23)=0),NA(),H23)</f>
        <v>#VALUE!</v>
      </c>
      <c r="M23" s="33"/>
      <c r="O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F24" s="51" t="e">
        <f aca="false">INDEX(Excel_BuiltIn_Database,1,ROW()-2)*knot_kph</f>
        <v>#VALUE!</v>
      </c>
      <c r="G24" s="33" t="e">
        <f aca="false">IF(INDEX(Excel_BuiltIn_Database,$C$2+1,ROW()-2)&lt;&gt;0,-INDEX(UnitTable,MATCH($G$8,UnitList,0),2)*INDEX(Excel_BuiltIn_Database,$C$2+1,ROW()-2),"")</f>
        <v>#VALUE!</v>
      </c>
      <c r="H24" s="33" t="e">
        <f aca="false">IF(INDEX(Excel_BuiltIn_Database,$C$3+1,ROW()-2)&lt;&gt;0,-INDEX(UnitTable,MATCH($H$8,UnitList,0),2)*INDEX(Excel_BuiltIn_Database,$C$3+1,ROW()-2),"")</f>
        <v>#VALUE!</v>
      </c>
      <c r="I24" s="33" t="e">
        <f aca="false">kk+ka*kV^2+kb*kV+kc-kk</f>
        <v>#VALUE!</v>
      </c>
      <c r="J24" s="33" t="e">
        <f aca="false">NA()</f>
        <v>#N/A</v>
      </c>
      <c r="K24" s="33" t="e">
        <f aca="false">IF(OR(G24=0,LEN(G24)=0),NA(),G24)</f>
        <v>#VALUE!</v>
      </c>
      <c r="L24" s="33" t="e">
        <f aca="false">IF(OR(H24=0,LEN(H24)=0),NA(),H24)</f>
        <v>#VALUE!</v>
      </c>
      <c r="M24" s="33"/>
      <c r="O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D25" s="0" t="s">
        <v>304</v>
      </c>
      <c r="F25" s="51" t="e">
        <f aca="false">INDEX(Excel_BuiltIn_Database,1,ROW()-2)*knot_kph</f>
        <v>#VALUE!</v>
      </c>
      <c r="G25" s="33" t="e">
        <f aca="false">IF(INDEX(Excel_BuiltIn_Database,$C$2+1,ROW()-2)&lt;&gt;0,-INDEX(UnitTable,MATCH($G$8,UnitList,0),2)*INDEX(Excel_BuiltIn_Database,$C$2+1,ROW()-2),"")</f>
        <v>#VALUE!</v>
      </c>
      <c r="H25" s="33" t="e">
        <f aca="false">IF(INDEX(Excel_BuiltIn_Database,$C$3+1,ROW()-2)&lt;&gt;0,-INDEX(UnitTable,MATCH($H$8,UnitList,0),2)*INDEX(Excel_BuiltIn_Database,$C$3+1,ROW()-2),"")</f>
        <v>#VALUE!</v>
      </c>
      <c r="I25" s="33" t="e">
        <f aca="false">kk+ka*kV^2+kb*kV+kc-kk</f>
        <v>#VALUE!</v>
      </c>
      <c r="J25" s="33" t="e">
        <f aca="false">NA()</f>
        <v>#N/A</v>
      </c>
      <c r="K25" s="33" t="e">
        <f aca="false">IF(OR(G25=0,LEN(G25)=0),NA(),G25)</f>
        <v>#VALUE!</v>
      </c>
      <c r="L25" s="33" t="e">
        <f aca="false">IF(OR(H25=0,LEN(H25)=0),NA(),H25)</f>
        <v>#VALUE!</v>
      </c>
      <c r="M25" s="33"/>
      <c r="O25" s="33"/>
      <c r="Q25" s="33"/>
      <c r="R25" s="33"/>
      <c r="S25" s="33"/>
      <c r="T25" s="33"/>
      <c r="U25" s="33"/>
      <c r="V25" s="33"/>
      <c r="W25" s="33"/>
    </row>
    <row r="26" customFormat="false" ht="12.75" hidden="false" customHeight="false" outlineLevel="0" collapsed="false">
      <c r="C26" s="0" t="s">
        <v>305</v>
      </c>
      <c r="F26" s="51" t="e">
        <f aca="false">INDEX(Excel_BuiltIn_Database,1,ROW()-2)*knot_kph</f>
        <v>#VALUE!</v>
      </c>
      <c r="G26" s="33" t="e">
        <f aca="false">IF(INDEX(Excel_BuiltIn_Database,$C$2+1,ROW()-2)&lt;&gt;0,-INDEX(UnitTable,MATCH($G$8,UnitList,0),2)*INDEX(Excel_BuiltIn_Database,$C$2+1,ROW()-2),"")</f>
        <v>#VALUE!</v>
      </c>
      <c r="H26" s="33" t="e">
        <f aca="false">IF(INDEX(Excel_BuiltIn_Database,$C$3+1,ROW()-2)&lt;&gt;0,-INDEX(UnitTable,MATCH($H$8,UnitList,0),2)*INDEX(Excel_BuiltIn_Database,$C$3+1,ROW()-2),"")</f>
        <v>#VALUE!</v>
      </c>
      <c r="I26" s="33" t="e">
        <f aca="false">kk+ka*kV^2+kb*kV+kc-kk</f>
        <v>#VALUE!</v>
      </c>
      <c r="J26" s="33" t="e">
        <f aca="false">NA()</f>
        <v>#N/A</v>
      </c>
      <c r="K26" s="33" t="e">
        <f aca="false">IF(OR(G26=0,LEN(G26)=0),NA(),G26)</f>
        <v>#VALUE!</v>
      </c>
      <c r="L26" s="33" t="e">
        <f aca="false">IF(OR(H26=0,LEN(H26)=0),NA(),H26)</f>
        <v>#VALUE!</v>
      </c>
      <c r="M26" s="33"/>
      <c r="O26" s="33"/>
      <c r="Q26" s="33"/>
      <c r="R26" s="33"/>
      <c r="S26" s="33"/>
      <c r="T26" s="33"/>
      <c r="U26" s="33"/>
      <c r="V26" s="33"/>
      <c r="W26" s="33"/>
    </row>
    <row r="27" customFormat="false" ht="12.75" hidden="false" customHeight="false" outlineLevel="0" collapsed="false">
      <c r="A27" s="1" t="s">
        <v>306</v>
      </c>
      <c r="B27" s="0" t="e">
        <f aca="false">MATCH(B33,Selected_data,0)</f>
        <v>#VALUE!</v>
      </c>
      <c r="C27" s="51" t="e">
        <f aca="false">INDEX(kV,Speed_points,1)</f>
        <v>#VALUE!</v>
      </c>
      <c r="D27" s="33" t="e">
        <f aca="false">INDEX(Selected_data,Speed_points,1)-C$25</f>
        <v>#VALUE!</v>
      </c>
      <c r="F27" s="51" t="e">
        <f aca="false">INDEX(Excel_BuiltIn_Database,1,ROW()-2)*knot_kph</f>
        <v>#VALUE!</v>
      </c>
      <c r="G27" s="33" t="e">
        <f aca="false">IF(INDEX(Excel_BuiltIn_Database,$C$2+1,ROW()-2)&lt;&gt;0,-INDEX(UnitTable,MATCH($G$8,UnitList,0),2)*INDEX(Excel_BuiltIn_Database,$C$2+1,ROW()-2),"")</f>
        <v>#VALUE!</v>
      </c>
      <c r="H27" s="33" t="e">
        <f aca="false">IF(INDEX(Excel_BuiltIn_Database,$C$3+1,ROW()-2)&lt;&gt;0,-INDEX(UnitTable,MATCH($H$8,UnitList,0),2)*INDEX(Excel_BuiltIn_Database,$C$3+1,ROW()-2),"")</f>
        <v>#VALUE!</v>
      </c>
      <c r="I27" s="33" t="e">
        <f aca="false">kk+ka*kV^2+kb*kV+kc-kk</f>
        <v>#VALUE!</v>
      </c>
      <c r="J27" s="33" t="e">
        <f aca="false">NA()</f>
        <v>#N/A</v>
      </c>
      <c r="K27" s="33" t="e">
        <f aca="false">IF(OR(G27=0,LEN(G27)=0),NA(),G27)</f>
        <v>#VALUE!</v>
      </c>
      <c r="L27" s="33" t="e">
        <f aca="false">IF(OR(H27=0,LEN(H27)=0),NA(),H27)</f>
        <v>#VALUE!</v>
      </c>
      <c r="M27" s="33"/>
      <c r="O27" s="33"/>
      <c r="Q27" s="33"/>
      <c r="R27" s="33"/>
      <c r="S27" s="33"/>
      <c r="T27" s="33"/>
      <c r="U27" s="33"/>
      <c r="V27" s="33"/>
      <c r="W27" s="33"/>
    </row>
    <row r="28" customFormat="false" ht="12.75" hidden="false" customHeight="false" outlineLevel="0" collapsed="false">
      <c r="A28" s="1" t="s">
        <v>307</v>
      </c>
      <c r="B28" s="0" t="e">
        <f aca="false">INT((B29-B27)/B31+B27)</f>
        <v>#VALUE!</v>
      </c>
      <c r="C28" s="51" t="e">
        <f aca="false">INDEX(kV,Speed_points,1)</f>
        <v>#VALUE!</v>
      </c>
      <c r="D28" s="33" t="e">
        <f aca="false">INDEX(Selected_data,Speed_points,1)-C$25</f>
        <v>#VALUE!</v>
      </c>
      <c r="F28" s="51" t="e">
        <f aca="false">INDEX(Excel_BuiltIn_Database,1,ROW()-2)*knot_kph</f>
        <v>#VALUE!</v>
      </c>
      <c r="G28" s="33" t="e">
        <f aca="false">IF(INDEX(Excel_BuiltIn_Database,$C$2+1,ROW()-2)&lt;&gt;0,-INDEX(UnitTable,MATCH($G$8,UnitList,0),2)*INDEX(Excel_BuiltIn_Database,$C$2+1,ROW()-2),"")</f>
        <v>#VALUE!</v>
      </c>
      <c r="H28" s="33" t="e">
        <f aca="false">IF(INDEX(Excel_BuiltIn_Database,$C$3+1,ROW()-2)&lt;&gt;0,-INDEX(UnitTable,MATCH($H$8,UnitList,0),2)*INDEX(Excel_BuiltIn_Database,$C$3+1,ROW()-2),"")</f>
        <v>#VALUE!</v>
      </c>
      <c r="I28" s="33" t="e">
        <f aca="false">kk+ka*kV^2+kb*kV+kc-kk</f>
        <v>#VALUE!</v>
      </c>
      <c r="J28" s="33" t="e">
        <f aca="false">NA()</f>
        <v>#N/A</v>
      </c>
      <c r="K28" s="33" t="e">
        <f aca="false">IF(OR(G28=0,LEN(G28)=0),NA(),G28)</f>
        <v>#VALUE!</v>
      </c>
      <c r="L28" s="33" t="e">
        <f aca="false">IF(OR(H28=0,LEN(H28)=0),NA(),H28)</f>
        <v>#VALUE!</v>
      </c>
      <c r="M28" s="33"/>
      <c r="O28" s="33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A29" s="1" t="s">
        <v>308</v>
      </c>
      <c r="B29" s="0" t="e">
        <f aca="false">MATCH(B34,Selected_data,0)-1</f>
        <v>#VALUE!</v>
      </c>
      <c r="C29" s="51" t="e">
        <f aca="false">INDEX(kV,Speed_points,1)</f>
        <v>#VALUE!</v>
      </c>
      <c r="D29" s="33" t="e">
        <f aca="false">INDEX(Selected_data,Speed_points,1)-C$25</f>
        <v>#VALUE!</v>
      </c>
      <c r="F29" s="51" t="e">
        <f aca="false">INDEX(Excel_BuiltIn_Database,1,ROW()-2)*knot_kph</f>
        <v>#VALUE!</v>
      </c>
      <c r="G29" s="33" t="e">
        <f aca="false">IF(INDEX(Excel_BuiltIn_Database,$C$2+1,ROW()-2)&lt;&gt;0,-INDEX(UnitTable,MATCH($G$8,UnitList,0),2)*INDEX(Excel_BuiltIn_Database,$C$2+1,ROW()-2),"")</f>
        <v>#VALUE!</v>
      </c>
      <c r="H29" s="33" t="e">
        <f aca="false">IF(INDEX(Excel_BuiltIn_Database,$C$3+1,ROW()-2)&lt;&gt;0,-INDEX(UnitTable,MATCH($H$8,UnitList,0),2)*INDEX(Excel_BuiltIn_Database,$C$3+1,ROW()-2),"")</f>
        <v>#VALUE!</v>
      </c>
      <c r="I29" s="33" t="e">
        <f aca="false">kk+ka*kV^2+kb*kV+kc-kk</f>
        <v>#VALUE!</v>
      </c>
      <c r="J29" s="33" t="e">
        <f aca="false">NA()</f>
        <v>#N/A</v>
      </c>
      <c r="K29" s="33" t="e">
        <f aca="false">IF(OR(G29=0,LEN(G29)=0),NA(),G29)</f>
        <v>#VALUE!</v>
      </c>
      <c r="L29" s="33" t="e">
        <f aca="false">IF(OR(H29=0,LEN(H29)=0),NA(),H29)</f>
        <v>#VALUE!</v>
      </c>
      <c r="M29" s="33"/>
      <c r="O29" s="33"/>
      <c r="Q29" s="33"/>
      <c r="R29" s="33"/>
      <c r="S29" s="33"/>
      <c r="T29" s="33"/>
      <c r="U29" s="33"/>
      <c r="V29" s="33"/>
      <c r="W29" s="33"/>
    </row>
    <row r="30" customFormat="false" ht="12.75" hidden="false" customHeight="false" outlineLevel="0" collapsed="false">
      <c r="F30" s="51" t="e">
        <f aca="false">INDEX(Excel_BuiltIn_Database,1,ROW()-2)*knot_kph</f>
        <v>#VALUE!</v>
      </c>
      <c r="G30" s="33" t="e">
        <f aca="false">IF(INDEX(Excel_BuiltIn_Database,$C$2+1,ROW()-2)&lt;&gt;0,-INDEX(UnitTable,MATCH($G$8,UnitList,0),2)*INDEX(Excel_BuiltIn_Database,$C$2+1,ROW()-2),"")</f>
        <v>#VALUE!</v>
      </c>
      <c r="H30" s="33" t="e">
        <f aca="false">IF(INDEX(Excel_BuiltIn_Database,$C$3+1,ROW()-2)&lt;&gt;0,-INDEX(UnitTable,MATCH($H$8,UnitList,0),2)*INDEX(Excel_BuiltIn_Database,$C$3+1,ROW()-2),"")</f>
        <v>#VALUE!</v>
      </c>
      <c r="I30" s="33" t="e">
        <f aca="false">kk+ka*kV^2+kb*kV+kc-kk</f>
        <v>#VALUE!</v>
      </c>
      <c r="J30" s="33" t="e">
        <f aca="false">NA()</f>
        <v>#N/A</v>
      </c>
      <c r="K30" s="33" t="e">
        <f aca="false">IF(OR(G30=0,LEN(G30)=0),NA(),G30)</f>
        <v>#VALUE!</v>
      </c>
      <c r="L30" s="33" t="e">
        <f aca="false">IF(OR(H30=0,LEN(H30)=0),NA(),H30)</f>
        <v>#VALUE!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B31" s="0" t="n">
        <v>6</v>
      </c>
      <c r="F31" s="51" t="e">
        <f aca="false">INDEX(Excel_BuiltIn_Database,1,ROW()-2)*knot_kph</f>
        <v>#VALUE!</v>
      </c>
      <c r="G31" s="33" t="e">
        <f aca="false">IF(INDEX(Excel_BuiltIn_Database,$C$2+1,ROW()-2)&lt;&gt;0,-INDEX(UnitTable,MATCH($G$8,UnitList,0),2)*INDEX(Excel_BuiltIn_Database,$C$2+1,ROW()-2),"")</f>
        <v>#VALUE!</v>
      </c>
      <c r="H31" s="33" t="e">
        <f aca="false">IF(INDEX(Excel_BuiltIn_Database,$C$3+1,ROW()-2)&lt;&gt;0,-INDEX(UnitTable,MATCH($H$8,UnitList,0),2)*INDEX(Excel_BuiltIn_Database,$C$3+1,ROW()-2),"")</f>
        <v>#VALUE!</v>
      </c>
      <c r="I31" s="33" t="e">
        <f aca="false">kk+ka*kV^2+kb*kV+kc-kk</f>
        <v>#VALUE!</v>
      </c>
      <c r="J31" s="33" t="e">
        <f aca="false">NA()</f>
        <v>#N/A</v>
      </c>
      <c r="K31" s="33" t="e">
        <f aca="false">IF(OR(G31=0,LEN(G31)=0),NA(),G31)</f>
        <v>#VALUE!</v>
      </c>
      <c r="L31" s="33" t="e">
        <f aca="false">IF(OR(H31=0,LEN(H31)=0),NA(),H31)</f>
        <v>#VALUE!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2.75" hidden="false" customHeight="false" outlineLevel="0" collapsed="false">
      <c r="F32" s="51" t="e">
        <f aca="false">INDEX(Excel_BuiltIn_Database,1,ROW()-2)*knot_kph</f>
        <v>#VALUE!</v>
      </c>
      <c r="G32" s="33" t="e">
        <f aca="false">IF(INDEX(Excel_BuiltIn_Database,$C$2+1,ROW()-2)&lt;&gt;0,-INDEX(UnitTable,MATCH($G$8,UnitList,0),2)*INDEX(Excel_BuiltIn_Database,$C$2+1,ROW()-2),"")</f>
        <v>#VALUE!</v>
      </c>
      <c r="H32" s="33" t="e">
        <f aca="false">IF(INDEX(Excel_BuiltIn_Database,$C$3+1,ROW()-2)&lt;&gt;0,-INDEX(UnitTable,MATCH($H$8,UnitList,0),2)*INDEX(Excel_BuiltIn_Database,$C$3+1,ROW()-2),"")</f>
        <v>#VALUE!</v>
      </c>
      <c r="I32" s="33" t="e">
        <f aca="false">kk+ka*kV^2+kb*kV+kc-kk</f>
        <v>#VALUE!</v>
      </c>
      <c r="J32" s="33" t="e">
        <f aca="false">NA()</f>
        <v>#N/A</v>
      </c>
      <c r="K32" s="33" t="e">
        <f aca="false">IF(OR(G32=0,LEN(G32)=0),NA(),G32)</f>
        <v>#VALUE!</v>
      </c>
      <c r="L32" s="33" t="e">
        <f aca="false">IF(OR(H32=0,LEN(H32)=0),NA(),H32)</f>
        <v>#VALUE!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2.75" hidden="false" customHeight="false" outlineLevel="0" collapsed="false">
      <c r="A33" s="50" t="s">
        <v>309</v>
      </c>
      <c r="B33" s="33" t="e">
        <f aca="false">MAX(Selected_data)</f>
        <v>#VALUE!</v>
      </c>
      <c r="F33" s="51" t="e">
        <f aca="false">INDEX(Excel_BuiltIn_Database,1,ROW()-2)*knot_kph</f>
        <v>#VALUE!</v>
      </c>
      <c r="G33" s="33" t="e">
        <f aca="false">IF(INDEX(Excel_BuiltIn_Database,$C$2+1,ROW()-2)&lt;&gt;0,-INDEX(UnitTable,MATCH($G$8,UnitList,0),2)*INDEX(Excel_BuiltIn_Database,$C$2+1,ROW()-2),"")</f>
        <v>#VALUE!</v>
      </c>
      <c r="H33" s="33" t="e">
        <f aca="false">IF(INDEX(Excel_BuiltIn_Database,$C$3+1,ROW()-2)&lt;&gt;0,-INDEX(UnitTable,MATCH($H$8,UnitList,0),2)*INDEX(Excel_BuiltIn_Database,$C$3+1,ROW()-2),"")</f>
        <v>#VALUE!</v>
      </c>
      <c r="I33" s="33" t="e">
        <f aca="false">kk+ka*kV^2+kb*kV+kc-kk</f>
        <v>#VALUE!</v>
      </c>
      <c r="J33" s="33" t="e">
        <f aca="false">NA()</f>
        <v>#N/A</v>
      </c>
      <c r="K33" s="33" t="e">
        <f aca="false">IF(OR(G33=0,LEN(G33)=0),NA(),G33)</f>
        <v>#VALUE!</v>
      </c>
      <c r="L33" s="33" t="e">
        <f aca="false">IF(OR(H33=0,LEN(H33)=0),NA(),H33)</f>
        <v>#VALUE!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2.75" hidden="false" customHeight="false" outlineLevel="0" collapsed="false">
      <c r="A34" s="50" t="s">
        <v>310</v>
      </c>
      <c r="B34" s="33" t="e">
        <f aca="false">MIN(Selected_data)</f>
        <v>#VALUE!</v>
      </c>
      <c r="F34" s="51" t="e">
        <f aca="false">INDEX(Excel_BuiltIn_Database,1,ROW()-2)*knot_kph</f>
        <v>#VALUE!</v>
      </c>
      <c r="G34" s="33" t="e">
        <f aca="false">IF(INDEX(Excel_BuiltIn_Database,$C$2+1,ROW()-2)&lt;&gt;0,-INDEX(UnitTable,MATCH($G$8,UnitList,0),2)*INDEX(Excel_BuiltIn_Database,$C$2+1,ROW()-2),"")</f>
        <v>#VALUE!</v>
      </c>
      <c r="H34" s="33" t="e">
        <f aca="false">IF(INDEX(Excel_BuiltIn_Database,$C$3+1,ROW()-2)&lt;&gt;0,-INDEX(UnitTable,MATCH($H$8,UnitList,0),2)*INDEX(Excel_BuiltIn_Database,$C$3+1,ROW()-2),"")</f>
        <v>#VALUE!</v>
      </c>
      <c r="I34" s="33" t="e">
        <f aca="false">kk+ka*kV^2+kb*kV+kc-kk</f>
        <v>#VALUE!</v>
      </c>
      <c r="J34" s="33" t="e">
        <f aca="false">NA()</f>
        <v>#N/A</v>
      </c>
      <c r="K34" s="33" t="e">
        <f aca="false">IF(OR(G34=0,LEN(G34)=0),NA(),G34)</f>
        <v>#VALUE!</v>
      </c>
      <c r="L34" s="33" t="e">
        <f aca="false">IF(OR(H34=0,LEN(H34)=0),NA(),H34)</f>
        <v>#VALUE!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2.75" hidden="false" customHeight="false" outlineLevel="0" collapsed="false">
      <c r="F35" s="51" t="e">
        <f aca="false">INDEX(Excel_BuiltIn_Database,1,ROW()-2)*knot_kph</f>
        <v>#VALUE!</v>
      </c>
      <c r="G35" s="33" t="e">
        <f aca="false">IF(INDEX(Excel_BuiltIn_Database,$C$2+1,ROW()-2)&lt;&gt;0,-INDEX(UnitTable,MATCH($G$8,UnitList,0),2)*INDEX(Excel_BuiltIn_Database,$C$2+1,ROW()-2),"")</f>
        <v>#VALUE!</v>
      </c>
      <c r="H35" s="33" t="e">
        <f aca="false">IF(INDEX(Excel_BuiltIn_Database,$C$3+1,ROW()-2)&lt;&gt;0,-INDEX(UnitTable,MATCH($H$8,UnitList,0),2)*INDEX(Excel_BuiltIn_Database,$C$3+1,ROW()-2),"")</f>
        <v>#VALUE!</v>
      </c>
      <c r="I35" s="33" t="e">
        <f aca="false">kk+ka*kV^2+kb*kV+kc-kk</f>
        <v>#VALUE!</v>
      </c>
      <c r="J35" s="33" t="e">
        <f aca="false">NA()</f>
        <v>#N/A</v>
      </c>
      <c r="K35" s="33" t="e">
        <f aca="false">IF(OR(G35=0,LEN(G35)=0),NA(),G35)</f>
        <v>#VALUE!</v>
      </c>
      <c r="L35" s="33" t="e">
        <f aca="false">IF(OR(H35=0,LEN(H35)=0),NA(),H35)</f>
        <v>#VALUE!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2.75" hidden="false" customHeight="false" outlineLevel="0" collapsed="false">
      <c r="F36" s="51" t="e">
        <f aca="false">INDEX(Excel_BuiltIn_Database,1,ROW()-2)*knot_kph</f>
        <v>#VALUE!</v>
      </c>
      <c r="G36" s="33" t="str">
        <f aca="false">IF(INDEX(Excel_BuiltIn_Database,$C$2+1,ROW()-2)&lt;&gt;0,-INDEX(UnitTable,MATCH($G$8,UnitList,0),2)*INDEX(Excel_BuiltIn_Database,$C$2+1,ROW()-2),"")</f>
        <v/>
      </c>
      <c r="H36" s="33" t="e">
        <f aca="false">IF(INDEX(Excel_BuiltIn_Database,$C$3+1,ROW()-2)&lt;&gt;0,-INDEX(UnitTable,MATCH($H$8,UnitList,0),2)*INDEX(Excel_BuiltIn_Database,$C$3+1,ROW()-2),"")</f>
        <v>#VALUE!</v>
      </c>
      <c r="I36" s="33" t="e">
        <f aca="false">kk+ka*kV^2+kb*kV+kc-kk</f>
        <v>#VALUE!</v>
      </c>
      <c r="J36" s="33" t="e">
        <f aca="false">NA()</f>
        <v>#N/A</v>
      </c>
      <c r="K36" s="33" t="e">
        <f aca="false">IF(OR(G36=0,LEN(G36)=0),NA(),G36)</f>
        <v>#N/A</v>
      </c>
      <c r="L36" s="33" t="e">
        <f aca="false">IF(OR(H36=0,LEN(H36)=0),NA(),H36)</f>
        <v>#VALUE!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2.75" hidden="false" customHeight="false" outlineLevel="0" collapsed="false">
      <c r="F37" s="51" t="e">
        <f aca="false">INDEX(Excel_BuiltIn_Database,1,ROW()-2)*knot_kph</f>
        <v>#VALUE!</v>
      </c>
      <c r="G37" s="33" t="str">
        <f aca="false">IF(INDEX(Excel_BuiltIn_Database,$C$2+1,ROW()-2)&lt;&gt;0,-INDEX(UnitTable,MATCH($G$8,UnitList,0),2)*INDEX(Excel_BuiltIn_Database,$C$2+1,ROW()-2),"")</f>
        <v/>
      </c>
      <c r="H37" s="33" t="e">
        <f aca="false">IF(INDEX(Excel_BuiltIn_Database,$C$3+1,ROW()-2)&lt;&gt;0,-INDEX(UnitTable,MATCH($H$8,UnitList,0),2)*INDEX(Excel_BuiltIn_Database,$C$3+1,ROW()-2),"")</f>
        <v>#VALUE!</v>
      </c>
      <c r="I37" s="33" t="e">
        <f aca="false">kk+ka*kV^2+kb*kV+kc-kk</f>
        <v>#VALUE!</v>
      </c>
      <c r="J37" s="33" t="e">
        <f aca="false">-1*kV*km-kk</f>
        <v>#VALUE!</v>
      </c>
      <c r="K37" s="33" t="e">
        <f aca="false">IF(OR(G37=0,LEN(G37)=0),NA(),G37)</f>
        <v>#N/A</v>
      </c>
      <c r="L37" s="33" t="e">
        <f aca="false">IF(OR(H37=0,LEN(H37)=0),NA(),H37)</f>
        <v>#VALUE!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2.75" hidden="false" customHeight="false" outlineLevel="0" collapsed="false"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2.75" hidden="false" customHeight="false" outlineLevel="0" collapsed="false"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2.75" hidden="false" customHeight="false" outlineLevel="0" collapsed="false"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2.75" hidden="false" customHeight="false" outlineLevel="0" collapsed="false"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2.75" hidden="false" customHeight="false" outlineLevel="0" collapsed="false"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2.75" hidden="false" customHeight="false" outlineLevel="0" collapsed="false"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2.75" hidden="false" customHeight="false" outlineLevel="0" collapsed="false"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44" t="s">
        <v>311</v>
      </c>
      <c r="E1" s="4" t="s">
        <v>312</v>
      </c>
    </row>
    <row r="2" customFormat="false" ht="12.75" hidden="false" customHeight="false" outlineLevel="0" collapsed="false">
      <c r="E2" s="0" t="s">
        <v>313</v>
      </c>
      <c r="F2" s="0" t="s">
        <v>314</v>
      </c>
      <c r="I2" s="1" t="s">
        <v>315</v>
      </c>
      <c r="J2" s="0" t="n">
        <v>15</v>
      </c>
    </row>
    <row r="3" customFormat="false" ht="12.75" hidden="false" customHeight="false" outlineLevel="0" collapsed="false">
      <c r="E3" s="0" t="s">
        <v>316</v>
      </c>
      <c r="F3" s="0" t="s">
        <v>317</v>
      </c>
    </row>
    <row r="4" customFormat="false" ht="12.75" hidden="false" customHeight="false" outlineLevel="0" collapsed="false">
      <c r="E4" s="0" t="s">
        <v>318</v>
      </c>
      <c r="F4" s="0" t="s">
        <v>319</v>
      </c>
    </row>
    <row r="5" customFormat="false" ht="13.5" hidden="false" customHeight="false" outlineLevel="0" collapsed="false">
      <c r="A5" s="48" t="s">
        <v>313</v>
      </c>
      <c r="B5" s="48" t="s">
        <v>320</v>
      </c>
      <c r="C5" s="52" t="s">
        <v>316</v>
      </c>
      <c r="E5" s="0" t="s">
        <v>301</v>
      </c>
      <c r="F5" s="0" t="s">
        <v>321</v>
      </c>
    </row>
    <row r="6" customFormat="false" ht="12.75" hidden="false" customHeight="false" outlineLevel="0" collapsed="false">
      <c r="C6" s="48" t="s">
        <v>322</v>
      </c>
    </row>
    <row r="7" customFormat="false" ht="12.75" hidden="false" customHeight="false" outlineLevel="0" collapsed="false">
      <c r="B7" s="50" t="s">
        <v>323</v>
      </c>
      <c r="C7" s="0" t="n">
        <f aca="false">J2/100</f>
        <v>0.15</v>
      </c>
    </row>
    <row r="8" customFormat="false" ht="12.75" hidden="false" customHeight="false" outlineLevel="0" collapsed="false">
      <c r="D8" s="53" t="s">
        <v>324</v>
      </c>
      <c r="E8" s="53"/>
      <c r="F8" s="53"/>
      <c r="G8" s="53"/>
      <c r="H8" s="53"/>
      <c r="I8" s="53"/>
      <c r="J8" s="53" t="s">
        <v>325</v>
      </c>
      <c r="K8" s="53"/>
      <c r="L8" s="53"/>
      <c r="M8" s="53"/>
      <c r="N8" s="53"/>
      <c r="O8" s="53"/>
    </row>
    <row r="9" customFormat="false" ht="12.75" hidden="false" customHeight="false" outlineLevel="0" collapsed="false">
      <c r="B9" s="0" t="s">
        <v>81</v>
      </c>
      <c r="C9" s="0" t="s">
        <v>81</v>
      </c>
      <c r="D9" s="54" t="s">
        <v>326</v>
      </c>
      <c r="E9" s="54"/>
      <c r="F9" s="54"/>
      <c r="G9" s="54"/>
      <c r="H9" s="54"/>
      <c r="I9" s="54"/>
      <c r="J9" s="54" t="s">
        <v>327</v>
      </c>
      <c r="K9" s="54"/>
      <c r="L9" s="54"/>
      <c r="M9" s="54"/>
      <c r="N9" s="54"/>
      <c r="O9" s="54"/>
    </row>
    <row r="10" customFormat="false" ht="12.75" hidden="false" customHeight="false" outlineLevel="0" collapsed="false">
      <c r="B10" s="1" t="s">
        <v>294</v>
      </c>
      <c r="C10" s="1" t="s">
        <v>296</v>
      </c>
      <c r="D10" s="55" t="n">
        <v>-1</v>
      </c>
      <c r="E10" s="56" t="n">
        <v>-2</v>
      </c>
      <c r="F10" s="56" t="n">
        <v>-4</v>
      </c>
      <c r="G10" s="56" t="n">
        <v>-6</v>
      </c>
      <c r="H10" s="56" t="n">
        <v>-8</v>
      </c>
      <c r="I10" s="57" t="n">
        <v>-10</v>
      </c>
      <c r="J10" s="55" t="n">
        <v>0</v>
      </c>
      <c r="K10" s="56" t="n">
        <v>-2</v>
      </c>
      <c r="L10" s="56" t="n">
        <v>-4</v>
      </c>
      <c r="M10" s="56" t="n">
        <v>-6</v>
      </c>
      <c r="N10" s="56" t="n">
        <v>-8</v>
      </c>
      <c r="O10" s="57" t="n">
        <v>-10</v>
      </c>
    </row>
    <row r="11" customFormat="false" ht="12.75" hidden="false" customHeight="false" outlineLevel="0" collapsed="false">
      <c r="B11" s="58" t="e">
        <f aca="false">PolarCalcs!$F9</f>
        <v>#VALUE!</v>
      </c>
      <c r="C11" s="58" t="e">
        <f aca="false">PolarCalcs!$K9</f>
        <v>#N/A</v>
      </c>
      <c r="D11" s="59" t="e">
        <f aca="false">$B11/(1+(($C$7*(D$10+VminSink))+PolarCalcs!$K9)/D$10)*kph_knot</f>
        <v>#VALUE!</v>
      </c>
      <c r="E11" s="60" t="e">
        <f aca="false">$B11/(1+(($C$7*(E$10+VminSink))+PolarCalcs!$K9)/E$10)*kph_knot</f>
        <v>#VALUE!</v>
      </c>
      <c r="F11" s="60" t="e">
        <f aca="false">$B11/(1+(($C$7*(F$10+VminSink))+PolarCalcs!$K9)/F$10)*kph_knot</f>
        <v>#VALUE!</v>
      </c>
      <c r="G11" s="60" t="e">
        <f aca="false">$B11/(1+(($C$7*(G$10+VminSink))+PolarCalcs!$K9)/G$10)*kph_knot</f>
        <v>#VALUE!</v>
      </c>
      <c r="H11" s="60" t="e">
        <f aca="false">$B11/(1+(($C$7*(H$10+VminSink))+PolarCalcs!$K9)/H$10)*kph_knot</f>
        <v>#VALUE!</v>
      </c>
      <c r="I11" s="61" t="e">
        <f aca="false">$B11/(1+(($C$7*(I$10+VminSink))+PolarCalcs!$K9)/I$10)*kph_knot</f>
        <v>#VALUE!</v>
      </c>
      <c r="J11" s="59" t="e">
        <f aca="false">-$B11/($C11+$C$7*(J$10+VminSink))</f>
        <v>#VALUE!</v>
      </c>
      <c r="K11" s="60" t="e">
        <f aca="false">-$B11/($C11+$C$7*(K$10+VminSink))</f>
        <v>#VALUE!</v>
      </c>
      <c r="L11" s="60" t="e">
        <f aca="false">-$B11/($C11+$C$7*(L$10+VminSink))</f>
        <v>#VALUE!</v>
      </c>
      <c r="M11" s="60" t="e">
        <f aca="false">-$B11/($C11+$C$7*(M$10+VminSink))</f>
        <v>#VALUE!</v>
      </c>
      <c r="N11" s="60" t="e">
        <f aca="false">-$B11/($C11+$C$7*(N$10+VminSink))</f>
        <v>#VALUE!</v>
      </c>
      <c r="O11" s="61" t="e">
        <f aca="false">-$B11/($C11+$C$7*(O$10+VminSink))</f>
        <v>#VALUE!</v>
      </c>
    </row>
    <row r="12" customFormat="false" ht="12.75" hidden="false" customHeight="false" outlineLevel="0" collapsed="false">
      <c r="B12" s="62" t="e">
        <f aca="false">PolarCalcs!$F10</f>
        <v>#VALUE!</v>
      </c>
      <c r="C12" s="62" t="e">
        <f aca="false">PolarCalcs!$K10</f>
        <v>#N/A</v>
      </c>
      <c r="D12" s="63" t="e">
        <f aca="false">$B12/(1+(($C$7*(D$10+VminSink))+PolarCalcs!$K10)/D$10)*kph_knot</f>
        <v>#VALUE!</v>
      </c>
      <c r="E12" s="64" t="e">
        <f aca="false">$B12/(1+(($C$7*(E$10+VminSink))+PolarCalcs!$K10)/E$10)*kph_knot</f>
        <v>#VALUE!</v>
      </c>
      <c r="F12" s="64" t="e">
        <f aca="false">$B12/(1+(($C$7*(F$10+VminSink))+PolarCalcs!$K10)/F$10)*kph_knot</f>
        <v>#VALUE!</v>
      </c>
      <c r="G12" s="64" t="e">
        <f aca="false">$B12/(1+(($C$7*(G$10+VminSink))+PolarCalcs!$K10)/G$10)*kph_knot</f>
        <v>#VALUE!</v>
      </c>
      <c r="H12" s="64" t="e">
        <f aca="false">$B12/(1+(($C$7*(H$10+VminSink))+PolarCalcs!$K10)/H$10)*kph_knot</f>
        <v>#VALUE!</v>
      </c>
      <c r="I12" s="65" t="e">
        <f aca="false">$B12/(1+(($C$7*(I$10+VminSink))+PolarCalcs!$K10)/I$10)*kph_knot</f>
        <v>#VALUE!</v>
      </c>
      <c r="J12" s="63" t="e">
        <f aca="false">-$B12/($C12+$C$7*(J$10+VminSink))</f>
        <v>#VALUE!</v>
      </c>
      <c r="K12" s="64" t="e">
        <f aca="false">-$B12/($C12+$C$7*(K$10+VminSink))</f>
        <v>#VALUE!</v>
      </c>
      <c r="L12" s="64" t="e">
        <f aca="false">-$B12/($C12+$C$7*(L$10+VminSink))</f>
        <v>#VALUE!</v>
      </c>
      <c r="M12" s="64" t="e">
        <f aca="false">-$B12/($C12+$C$7*(M$10+VminSink))</f>
        <v>#VALUE!</v>
      </c>
      <c r="N12" s="64" t="e">
        <f aca="false">-$B12/($C12+$C$7*(N$10+VminSink))</f>
        <v>#VALUE!</v>
      </c>
      <c r="O12" s="65" t="e">
        <f aca="false">-$B12/($C12+$C$7*(O$10+VminSink))</f>
        <v>#VALUE!</v>
      </c>
    </row>
    <row r="13" customFormat="false" ht="12.75" hidden="false" customHeight="false" outlineLevel="0" collapsed="false">
      <c r="B13" s="62" t="e">
        <f aca="false">PolarCalcs!$F11</f>
        <v>#VALUE!</v>
      </c>
      <c r="C13" s="62" t="e">
        <f aca="false">PolarCalcs!$K11</f>
        <v>#N/A</v>
      </c>
      <c r="D13" s="63" t="e">
        <f aca="false">$B13/(1+(($C$7*(D$10+VminSink))+PolarCalcs!$K11)/D$10)*kph_knot</f>
        <v>#VALUE!</v>
      </c>
      <c r="E13" s="64" t="e">
        <f aca="false">$B13/(1+(($C$7*(E$10+VminSink))+PolarCalcs!$K11)/E$10)*kph_knot</f>
        <v>#VALUE!</v>
      </c>
      <c r="F13" s="64" t="e">
        <f aca="false">$B13/(1+(($C$7*(F$10+VminSink))+PolarCalcs!$K11)/F$10)*kph_knot</f>
        <v>#VALUE!</v>
      </c>
      <c r="G13" s="64" t="e">
        <f aca="false">$B13/(1+(($C$7*(G$10+VminSink))+PolarCalcs!$K11)/G$10)*kph_knot</f>
        <v>#VALUE!</v>
      </c>
      <c r="H13" s="64" t="e">
        <f aca="false">$B13/(1+(($C$7*(H$10+VminSink))+PolarCalcs!$K11)/H$10)*kph_knot</f>
        <v>#VALUE!</v>
      </c>
      <c r="I13" s="65" t="e">
        <f aca="false">$B13/(1+(($C$7*(I$10+VminSink))+PolarCalcs!$K11)/I$10)*kph_knot</f>
        <v>#VALUE!</v>
      </c>
      <c r="J13" s="63" t="e">
        <f aca="false">-$B13/($C13+$C$7*(J$10+VminSink))</f>
        <v>#VALUE!</v>
      </c>
      <c r="K13" s="64" t="e">
        <f aca="false">-$B13/($C13+$C$7*(K$10+VminSink))</f>
        <v>#VALUE!</v>
      </c>
      <c r="L13" s="64" t="e">
        <f aca="false">-$B13/($C13+$C$7*(L$10+VminSink))</f>
        <v>#VALUE!</v>
      </c>
      <c r="M13" s="64" t="e">
        <f aca="false">-$B13/($C13+$C$7*(M$10+VminSink))</f>
        <v>#VALUE!</v>
      </c>
      <c r="N13" s="64" t="e">
        <f aca="false">-$B13/($C13+$C$7*(N$10+VminSink))</f>
        <v>#VALUE!</v>
      </c>
      <c r="O13" s="65" t="e">
        <f aca="false">-$B13/($C13+$C$7*(O$10+VminSink))</f>
        <v>#VALUE!</v>
      </c>
    </row>
    <row r="14" customFormat="false" ht="12.75" hidden="false" customHeight="false" outlineLevel="0" collapsed="false">
      <c r="B14" s="62" t="e">
        <f aca="false">PolarCalcs!$F12</f>
        <v>#VALUE!</v>
      </c>
      <c r="C14" s="62" t="e">
        <f aca="false">PolarCalcs!$K12</f>
        <v>#N/A</v>
      </c>
      <c r="D14" s="63" t="e">
        <f aca="false">$B14/(1+(($C$7*(D$10+VminSink))+PolarCalcs!$K12)/D$10)*kph_knot</f>
        <v>#VALUE!</v>
      </c>
      <c r="E14" s="64" t="e">
        <f aca="false">$B14/(1+(($C$7*(E$10+VminSink))+PolarCalcs!$K12)/E$10)*kph_knot</f>
        <v>#VALUE!</v>
      </c>
      <c r="F14" s="64" t="e">
        <f aca="false">$B14/(1+(($C$7*(F$10+VminSink))+PolarCalcs!$K12)/F$10)*kph_knot</f>
        <v>#VALUE!</v>
      </c>
      <c r="G14" s="64" t="e">
        <f aca="false">$B14/(1+(($C$7*(G$10+VminSink))+PolarCalcs!$K12)/G$10)*kph_knot</f>
        <v>#VALUE!</v>
      </c>
      <c r="H14" s="64" t="e">
        <f aca="false">$B14/(1+(($C$7*(H$10+VminSink))+PolarCalcs!$K12)/H$10)*kph_knot</f>
        <v>#VALUE!</v>
      </c>
      <c r="I14" s="65" t="e">
        <f aca="false">$B14/(1+(($C$7*(I$10+VminSink))+PolarCalcs!$K12)/I$10)*kph_knot</f>
        <v>#VALUE!</v>
      </c>
      <c r="J14" s="63" t="e">
        <f aca="false">-$B14/($C14+$C$7*(J$10+VminSink))</f>
        <v>#VALUE!</v>
      </c>
      <c r="K14" s="64" t="e">
        <f aca="false">-$B14/($C14+$C$7*(K$10+VminSink))</f>
        <v>#VALUE!</v>
      </c>
      <c r="L14" s="64" t="e">
        <f aca="false">-$B14/($C14+$C$7*(L$10+VminSink))</f>
        <v>#VALUE!</v>
      </c>
      <c r="M14" s="64" t="e">
        <f aca="false">-$B14/($C14+$C$7*(M$10+VminSink))</f>
        <v>#VALUE!</v>
      </c>
      <c r="N14" s="64" t="e">
        <f aca="false">-$B14/($C14+$C$7*(N$10+VminSink))</f>
        <v>#VALUE!</v>
      </c>
      <c r="O14" s="65" t="e">
        <f aca="false">-$B14/($C14+$C$7*(O$10+VminSink))</f>
        <v>#VALUE!</v>
      </c>
    </row>
    <row r="15" customFormat="false" ht="12.75" hidden="false" customHeight="false" outlineLevel="0" collapsed="false">
      <c r="B15" s="62" t="e">
        <f aca="false">PolarCalcs!$F13</f>
        <v>#VALUE!</v>
      </c>
      <c r="C15" s="62" t="e">
        <f aca="false">PolarCalcs!$K13</f>
        <v>#N/A</v>
      </c>
      <c r="D15" s="63" t="e">
        <f aca="false">$B15/(1+(($C$7*(D$10+VminSink))+PolarCalcs!$K13)/D$10)*kph_knot</f>
        <v>#VALUE!</v>
      </c>
      <c r="E15" s="64" t="e">
        <f aca="false">$B15/(1+(($C$7*(E$10+VminSink))+PolarCalcs!$K13)/E$10)*kph_knot</f>
        <v>#VALUE!</v>
      </c>
      <c r="F15" s="64" t="e">
        <f aca="false">$B15/(1+(($C$7*(F$10+VminSink))+PolarCalcs!$K13)/F$10)*kph_knot</f>
        <v>#VALUE!</v>
      </c>
      <c r="G15" s="64" t="e">
        <f aca="false">$B15/(1+(($C$7*(G$10+VminSink))+PolarCalcs!$K13)/G$10)*kph_knot</f>
        <v>#VALUE!</v>
      </c>
      <c r="H15" s="64" t="e">
        <f aca="false">$B15/(1+(($C$7*(H$10+VminSink))+PolarCalcs!$K13)/H$10)*kph_knot</f>
        <v>#VALUE!</v>
      </c>
      <c r="I15" s="65" t="e">
        <f aca="false">$B15/(1+(($C$7*(I$10+VminSink))+PolarCalcs!$K13)/I$10)*kph_knot</f>
        <v>#VALUE!</v>
      </c>
      <c r="J15" s="63" t="e">
        <f aca="false">-$B15/($C15+$C$7*(J$10+VminSink))</f>
        <v>#VALUE!</v>
      </c>
      <c r="K15" s="64" t="e">
        <f aca="false">-$B15/($C15+$C$7*(K$10+VminSink))</f>
        <v>#VALUE!</v>
      </c>
      <c r="L15" s="64" t="e">
        <f aca="false">-$B15/($C15+$C$7*(L$10+VminSink))</f>
        <v>#VALUE!</v>
      </c>
      <c r="M15" s="64" t="e">
        <f aca="false">-$B15/($C15+$C$7*(M$10+VminSink))</f>
        <v>#VALUE!</v>
      </c>
      <c r="N15" s="64" t="e">
        <f aca="false">-$B15/($C15+$C$7*(N$10+VminSink))</f>
        <v>#VALUE!</v>
      </c>
      <c r="O15" s="65" t="e">
        <f aca="false">-$B15/($C15+$C$7*(O$10+VminSink))</f>
        <v>#VALUE!</v>
      </c>
    </row>
    <row r="16" customFormat="false" ht="12.75" hidden="false" customHeight="false" outlineLevel="0" collapsed="false">
      <c r="B16" s="62" t="e">
        <f aca="false">PolarCalcs!$F14</f>
        <v>#VALUE!</v>
      </c>
      <c r="C16" s="62" t="e">
        <f aca="false">PolarCalcs!$K14</f>
        <v>#N/A</v>
      </c>
      <c r="D16" s="63" t="e">
        <f aca="false">$B16/(1+(($C$7*(D$10+VminSink))+PolarCalcs!$K14)/D$10)*kph_knot</f>
        <v>#VALUE!</v>
      </c>
      <c r="E16" s="64" t="e">
        <f aca="false">$B16/(1+(($C$7*(E$10+VminSink))+PolarCalcs!$K14)/E$10)*kph_knot</f>
        <v>#VALUE!</v>
      </c>
      <c r="F16" s="64" t="e">
        <f aca="false">$B16/(1+(($C$7*(F$10+VminSink))+PolarCalcs!$K14)/F$10)*kph_knot</f>
        <v>#VALUE!</v>
      </c>
      <c r="G16" s="64" t="e">
        <f aca="false">$B16/(1+(($C$7*(G$10+VminSink))+PolarCalcs!$K14)/G$10)*kph_knot</f>
        <v>#VALUE!</v>
      </c>
      <c r="H16" s="64" t="e">
        <f aca="false">$B16/(1+(($C$7*(H$10+VminSink))+PolarCalcs!$K14)/H$10)*kph_knot</f>
        <v>#VALUE!</v>
      </c>
      <c r="I16" s="65" t="e">
        <f aca="false">$B16/(1+(($C$7*(I$10+VminSink))+PolarCalcs!$K14)/I$10)*kph_knot</f>
        <v>#VALUE!</v>
      </c>
      <c r="J16" s="63" t="e">
        <f aca="false">-$B16/($C16+$C$7*(J$10+VminSink))</f>
        <v>#VALUE!</v>
      </c>
      <c r="K16" s="64" t="e">
        <f aca="false">-$B16/($C16+$C$7*(K$10+VminSink))</f>
        <v>#VALUE!</v>
      </c>
      <c r="L16" s="64" t="e">
        <f aca="false">-$B16/($C16+$C$7*(L$10+VminSink))</f>
        <v>#VALUE!</v>
      </c>
      <c r="M16" s="64" t="e">
        <f aca="false">-$B16/($C16+$C$7*(M$10+VminSink))</f>
        <v>#VALUE!</v>
      </c>
      <c r="N16" s="64" t="e">
        <f aca="false">-$B16/($C16+$C$7*(N$10+VminSink))</f>
        <v>#VALUE!</v>
      </c>
      <c r="O16" s="65" t="e">
        <f aca="false">-$B16/($C16+$C$7*(O$10+VminSink))</f>
        <v>#VALUE!</v>
      </c>
    </row>
    <row r="17" customFormat="false" ht="12.75" hidden="false" customHeight="false" outlineLevel="0" collapsed="false">
      <c r="B17" s="62" t="e">
        <f aca="false">PolarCalcs!$F15</f>
        <v>#VALUE!</v>
      </c>
      <c r="C17" s="62" t="e">
        <f aca="false">PolarCalcs!$K15</f>
        <v>#N/A</v>
      </c>
      <c r="D17" s="63" t="e">
        <f aca="false">$B17/(1+(($C$7*(D$10+VminSink))+PolarCalcs!$K15)/D$10)*kph_knot</f>
        <v>#VALUE!</v>
      </c>
      <c r="E17" s="64" t="e">
        <f aca="false">$B17/(1+(($C$7*(E$10+VminSink))+PolarCalcs!$K15)/E$10)*kph_knot</f>
        <v>#VALUE!</v>
      </c>
      <c r="F17" s="64" t="e">
        <f aca="false">$B17/(1+(($C$7*(F$10+VminSink))+PolarCalcs!$K15)/F$10)*kph_knot</f>
        <v>#VALUE!</v>
      </c>
      <c r="G17" s="64" t="e">
        <f aca="false">$B17/(1+(($C$7*(G$10+VminSink))+PolarCalcs!$K15)/G$10)*kph_knot</f>
        <v>#VALUE!</v>
      </c>
      <c r="H17" s="64" t="e">
        <f aca="false">$B17/(1+(($C$7*(H$10+VminSink))+PolarCalcs!$K15)/H$10)*kph_knot</f>
        <v>#VALUE!</v>
      </c>
      <c r="I17" s="65" t="e">
        <f aca="false">$B17/(1+(($C$7*(I$10+VminSink))+PolarCalcs!$K15)/I$10)*kph_knot</f>
        <v>#VALUE!</v>
      </c>
      <c r="J17" s="63" t="e">
        <f aca="false">-$B17/($C17+$C$7*(J$10+VminSink))</f>
        <v>#VALUE!</v>
      </c>
      <c r="K17" s="64" t="e">
        <f aca="false">-$B17/($C17+$C$7*(K$10+VminSink))</f>
        <v>#VALUE!</v>
      </c>
      <c r="L17" s="64" t="e">
        <f aca="false">-$B17/($C17+$C$7*(L$10+VminSink))</f>
        <v>#VALUE!</v>
      </c>
      <c r="M17" s="64" t="e">
        <f aca="false">-$B17/($C17+$C$7*(M$10+VminSink))</f>
        <v>#VALUE!</v>
      </c>
      <c r="N17" s="64" t="e">
        <f aca="false">-$B17/($C17+$C$7*(N$10+VminSink))</f>
        <v>#VALUE!</v>
      </c>
      <c r="O17" s="65" t="e">
        <f aca="false">-$B17/($C17+$C$7*(O$10+VminSink))</f>
        <v>#VALUE!</v>
      </c>
    </row>
    <row r="18" customFormat="false" ht="12.75" hidden="false" customHeight="false" outlineLevel="0" collapsed="false">
      <c r="B18" s="62" t="e">
        <f aca="false">PolarCalcs!$F16</f>
        <v>#VALUE!</v>
      </c>
      <c r="C18" s="62" t="e">
        <f aca="false">PolarCalcs!$K16</f>
        <v>#N/A</v>
      </c>
      <c r="D18" s="63" t="e">
        <f aca="false">$B18/(1+(($C$7*(D$10+VminSink))+PolarCalcs!$K16)/D$10)*kph_knot</f>
        <v>#VALUE!</v>
      </c>
      <c r="E18" s="64" t="e">
        <f aca="false">$B18/(1+(($C$7*(E$10+VminSink))+PolarCalcs!$K16)/E$10)*kph_knot</f>
        <v>#VALUE!</v>
      </c>
      <c r="F18" s="64" t="e">
        <f aca="false">$B18/(1+(($C$7*(F$10+VminSink))+PolarCalcs!$K16)/F$10)*kph_knot</f>
        <v>#VALUE!</v>
      </c>
      <c r="G18" s="64" t="e">
        <f aca="false">$B18/(1+(($C$7*(G$10+VminSink))+PolarCalcs!$K16)/G$10)*kph_knot</f>
        <v>#VALUE!</v>
      </c>
      <c r="H18" s="64" t="e">
        <f aca="false">$B18/(1+(($C$7*(H$10+VminSink))+PolarCalcs!$K16)/H$10)*kph_knot</f>
        <v>#VALUE!</v>
      </c>
      <c r="I18" s="65" t="e">
        <f aca="false">$B18/(1+(($C$7*(I$10+VminSink))+PolarCalcs!$K16)/I$10)*kph_knot</f>
        <v>#VALUE!</v>
      </c>
      <c r="J18" s="63" t="e">
        <f aca="false">-$B18/($C18+$C$7*(J$10+VminSink))</f>
        <v>#VALUE!</v>
      </c>
      <c r="K18" s="64" t="e">
        <f aca="false">-$B18/($C18+$C$7*(K$10+VminSink))</f>
        <v>#VALUE!</v>
      </c>
      <c r="L18" s="64" t="e">
        <f aca="false">-$B18/($C18+$C$7*(L$10+VminSink))</f>
        <v>#VALUE!</v>
      </c>
      <c r="M18" s="64" t="e">
        <f aca="false">-$B18/($C18+$C$7*(M$10+VminSink))</f>
        <v>#VALUE!</v>
      </c>
      <c r="N18" s="64" t="e">
        <f aca="false">-$B18/($C18+$C$7*(N$10+VminSink))</f>
        <v>#VALUE!</v>
      </c>
      <c r="O18" s="65" t="e">
        <f aca="false">-$B18/($C18+$C$7*(O$10+VminSink))</f>
        <v>#VALUE!</v>
      </c>
    </row>
    <row r="19" customFormat="false" ht="12.75" hidden="false" customHeight="false" outlineLevel="0" collapsed="false">
      <c r="B19" s="62" t="e">
        <f aca="false">PolarCalcs!$F17</f>
        <v>#VALUE!</v>
      </c>
      <c r="C19" s="62" t="e">
        <f aca="false">PolarCalcs!$K17</f>
        <v>#VALUE!</v>
      </c>
      <c r="D19" s="63" t="e">
        <f aca="false">$B19/(1+(($C$7*(D$10+VminSink))+PolarCalcs!$K17)/D$10)*kph_knot</f>
        <v>#VALUE!</v>
      </c>
      <c r="E19" s="64" t="e">
        <f aca="false">$B19/(1+(($C$7*(E$10+VminSink))+PolarCalcs!$K17)/E$10)*kph_knot</f>
        <v>#VALUE!</v>
      </c>
      <c r="F19" s="64" t="e">
        <f aca="false">$B19/(1+(($C$7*(F$10+VminSink))+PolarCalcs!$K17)/F$10)*kph_knot</f>
        <v>#VALUE!</v>
      </c>
      <c r="G19" s="64" t="e">
        <f aca="false">$B19/(1+(($C$7*(G$10+VminSink))+PolarCalcs!$K17)/G$10)*kph_knot</f>
        <v>#VALUE!</v>
      </c>
      <c r="H19" s="64" t="e">
        <f aca="false">$B19/(1+(($C$7*(H$10+VminSink))+PolarCalcs!$K17)/H$10)*kph_knot</f>
        <v>#VALUE!</v>
      </c>
      <c r="I19" s="65" t="e">
        <f aca="false">$B19/(1+(($C$7*(I$10+VminSink))+PolarCalcs!$K17)/I$10)*kph_knot</f>
        <v>#VALUE!</v>
      </c>
      <c r="J19" s="63" t="e">
        <f aca="false">-$B19/($C19+$C$7*(J$10+VminSink))</f>
        <v>#VALUE!</v>
      </c>
      <c r="K19" s="64" t="e">
        <f aca="false">-$B19/($C19+$C$7*(K$10+VminSink))</f>
        <v>#VALUE!</v>
      </c>
      <c r="L19" s="64" t="e">
        <f aca="false">-$B19/($C19+$C$7*(L$10+VminSink))</f>
        <v>#VALUE!</v>
      </c>
      <c r="M19" s="64" t="e">
        <f aca="false">-$B19/($C19+$C$7*(M$10+VminSink))</f>
        <v>#VALUE!</v>
      </c>
      <c r="N19" s="64" t="e">
        <f aca="false">-$B19/($C19+$C$7*(N$10+VminSink))</f>
        <v>#VALUE!</v>
      </c>
      <c r="O19" s="65" t="e">
        <f aca="false">-$B19/($C19+$C$7*(O$10+VminSink))</f>
        <v>#VALUE!</v>
      </c>
    </row>
    <row r="20" customFormat="false" ht="12.75" hidden="false" customHeight="false" outlineLevel="0" collapsed="false">
      <c r="B20" s="62" t="e">
        <f aca="false">PolarCalcs!$F18</f>
        <v>#VALUE!</v>
      </c>
      <c r="C20" s="62" t="e">
        <f aca="false">PolarCalcs!$K18</f>
        <v>#VALUE!</v>
      </c>
      <c r="D20" s="63" t="e">
        <f aca="false">$B20/(1+(($C$7*(D$10+VminSink))+PolarCalcs!$K18)/D$10)*kph_knot</f>
        <v>#VALUE!</v>
      </c>
      <c r="E20" s="64" t="e">
        <f aca="false">$B20/(1+(($C$7*(E$10+VminSink))+PolarCalcs!$K18)/E$10)*kph_knot</f>
        <v>#VALUE!</v>
      </c>
      <c r="F20" s="64" t="e">
        <f aca="false">$B20/(1+(($C$7*(F$10+VminSink))+PolarCalcs!$K18)/F$10)*kph_knot</f>
        <v>#VALUE!</v>
      </c>
      <c r="G20" s="64" t="e">
        <f aca="false">$B20/(1+(($C$7*(G$10+VminSink))+PolarCalcs!$K18)/G$10)*kph_knot</f>
        <v>#VALUE!</v>
      </c>
      <c r="H20" s="64" t="e">
        <f aca="false">$B20/(1+(($C$7*(H$10+VminSink))+PolarCalcs!$K18)/H$10)*kph_knot</f>
        <v>#VALUE!</v>
      </c>
      <c r="I20" s="65" t="e">
        <f aca="false">$B20/(1+(($C$7*(I$10+VminSink))+PolarCalcs!$K18)/I$10)*kph_knot</f>
        <v>#VALUE!</v>
      </c>
      <c r="J20" s="63" t="e">
        <f aca="false">-$B20/($C20+$C$7*(J$10+VminSink))</f>
        <v>#VALUE!</v>
      </c>
      <c r="K20" s="64" t="e">
        <f aca="false">-$B20/($C20+$C$7*(K$10+VminSink))</f>
        <v>#VALUE!</v>
      </c>
      <c r="L20" s="64" t="e">
        <f aca="false">-$B20/($C20+$C$7*(L$10+VminSink))</f>
        <v>#VALUE!</v>
      </c>
      <c r="M20" s="64" t="e">
        <f aca="false">-$B20/($C20+$C$7*(M$10+VminSink))</f>
        <v>#VALUE!</v>
      </c>
      <c r="N20" s="64" t="e">
        <f aca="false">-$B20/($C20+$C$7*(N$10+VminSink))</f>
        <v>#VALUE!</v>
      </c>
      <c r="O20" s="65" t="e">
        <f aca="false">-$B20/($C20+$C$7*(O$10+VminSink))</f>
        <v>#VALUE!</v>
      </c>
    </row>
    <row r="21" customFormat="false" ht="12.75" hidden="false" customHeight="false" outlineLevel="0" collapsed="false">
      <c r="B21" s="62" t="e">
        <f aca="false">PolarCalcs!$F19</f>
        <v>#VALUE!</v>
      </c>
      <c r="C21" s="62" t="e">
        <f aca="false">PolarCalcs!$K19</f>
        <v>#VALUE!</v>
      </c>
      <c r="D21" s="63" t="e">
        <f aca="false">$B21/(1+(($C$7*(D$10+VminSink))+PolarCalcs!$K19)/D$10)*kph_knot</f>
        <v>#VALUE!</v>
      </c>
      <c r="E21" s="64" t="e">
        <f aca="false">$B21/(1+(($C$7*(E$10+VminSink))+PolarCalcs!$K19)/E$10)*kph_knot</f>
        <v>#VALUE!</v>
      </c>
      <c r="F21" s="64" t="e">
        <f aca="false">$B21/(1+(($C$7*(F$10+VminSink))+PolarCalcs!$K19)/F$10)*kph_knot</f>
        <v>#VALUE!</v>
      </c>
      <c r="G21" s="64" t="e">
        <f aca="false">$B21/(1+(($C$7*(G$10+VminSink))+PolarCalcs!$K19)/G$10)*kph_knot</f>
        <v>#VALUE!</v>
      </c>
      <c r="H21" s="64" t="e">
        <f aca="false">$B21/(1+(($C$7*(H$10+VminSink))+PolarCalcs!$K19)/H$10)*kph_knot</f>
        <v>#VALUE!</v>
      </c>
      <c r="I21" s="65" t="e">
        <f aca="false">$B21/(1+(($C$7*(I$10+VminSink))+PolarCalcs!$K19)/I$10)*kph_knot</f>
        <v>#VALUE!</v>
      </c>
      <c r="J21" s="63" t="e">
        <f aca="false">-$B21/($C21+$C$7*(J$10+VminSink))</f>
        <v>#VALUE!</v>
      </c>
      <c r="K21" s="64" t="e">
        <f aca="false">-$B21/($C21+$C$7*(K$10+VminSink))</f>
        <v>#VALUE!</v>
      </c>
      <c r="L21" s="64" t="e">
        <f aca="false">-$B21/($C21+$C$7*(L$10+VminSink))</f>
        <v>#VALUE!</v>
      </c>
      <c r="M21" s="64" t="e">
        <f aca="false">-$B21/($C21+$C$7*(M$10+VminSink))</f>
        <v>#VALUE!</v>
      </c>
      <c r="N21" s="64" t="e">
        <f aca="false">-$B21/($C21+$C$7*(N$10+VminSink))</f>
        <v>#VALUE!</v>
      </c>
      <c r="O21" s="65" t="e">
        <f aca="false">-$B21/($C21+$C$7*(O$10+VminSink))</f>
        <v>#VALUE!</v>
      </c>
    </row>
    <row r="22" customFormat="false" ht="12.75" hidden="false" customHeight="false" outlineLevel="0" collapsed="false">
      <c r="B22" s="62" t="e">
        <f aca="false">PolarCalcs!$F20</f>
        <v>#VALUE!</v>
      </c>
      <c r="C22" s="62" t="e">
        <f aca="false">PolarCalcs!$K20</f>
        <v>#VALUE!</v>
      </c>
      <c r="D22" s="63" t="e">
        <f aca="false">$B22/(1+(($C$7*(D$10+VminSink))+PolarCalcs!$K20)/D$10)*kph_knot</f>
        <v>#VALUE!</v>
      </c>
      <c r="E22" s="64" t="e">
        <f aca="false">$B22/(1+(($C$7*(E$10+VminSink))+PolarCalcs!$K20)/E$10)*kph_knot</f>
        <v>#VALUE!</v>
      </c>
      <c r="F22" s="64" t="e">
        <f aca="false">$B22/(1+(($C$7*(F$10+VminSink))+PolarCalcs!$K20)/F$10)*kph_knot</f>
        <v>#VALUE!</v>
      </c>
      <c r="G22" s="64" t="e">
        <f aca="false">$B22/(1+(($C$7*(G$10+VminSink))+PolarCalcs!$K20)/G$10)*kph_knot</f>
        <v>#VALUE!</v>
      </c>
      <c r="H22" s="64" t="e">
        <f aca="false">$B22/(1+(($C$7*(H$10+VminSink))+PolarCalcs!$K20)/H$10)*kph_knot</f>
        <v>#VALUE!</v>
      </c>
      <c r="I22" s="65" t="e">
        <f aca="false">$B22/(1+(($C$7*(I$10+VminSink))+PolarCalcs!$K20)/I$10)*kph_knot</f>
        <v>#VALUE!</v>
      </c>
      <c r="J22" s="63" t="e">
        <f aca="false">-$B22/($C22+$C$7*(J$10+VminSink))</f>
        <v>#VALUE!</v>
      </c>
      <c r="K22" s="64" t="e">
        <f aca="false">-$B22/($C22+$C$7*(K$10+VminSink))</f>
        <v>#VALUE!</v>
      </c>
      <c r="L22" s="64" t="e">
        <f aca="false">-$B22/($C22+$C$7*(L$10+VminSink))</f>
        <v>#VALUE!</v>
      </c>
      <c r="M22" s="64" t="e">
        <f aca="false">-$B22/($C22+$C$7*(M$10+VminSink))</f>
        <v>#VALUE!</v>
      </c>
      <c r="N22" s="64" t="e">
        <f aca="false">-$B22/($C22+$C$7*(N$10+VminSink))</f>
        <v>#VALUE!</v>
      </c>
      <c r="O22" s="65" t="e">
        <f aca="false">-$B22/($C22+$C$7*(O$10+VminSink))</f>
        <v>#VALUE!</v>
      </c>
    </row>
    <row r="23" customFormat="false" ht="12.75" hidden="false" customHeight="false" outlineLevel="0" collapsed="false">
      <c r="B23" s="62" t="e">
        <f aca="false">PolarCalcs!$F21</f>
        <v>#VALUE!</v>
      </c>
      <c r="C23" s="62" t="e">
        <f aca="false">PolarCalcs!$K21</f>
        <v>#VALUE!</v>
      </c>
      <c r="D23" s="63" t="e">
        <f aca="false">$B23/(1+(($C$7*(D$10+VminSink))+PolarCalcs!$K21)/D$10)*kph_knot</f>
        <v>#VALUE!</v>
      </c>
      <c r="E23" s="64" t="e">
        <f aca="false">$B23/(1+(($C$7*(E$10+VminSink))+PolarCalcs!$K21)/E$10)*kph_knot</f>
        <v>#VALUE!</v>
      </c>
      <c r="F23" s="64" t="e">
        <f aca="false">$B23/(1+(($C$7*(F$10+VminSink))+PolarCalcs!$K21)/F$10)*kph_knot</f>
        <v>#VALUE!</v>
      </c>
      <c r="G23" s="64" t="e">
        <f aca="false">$B23/(1+(($C$7*(G$10+VminSink))+PolarCalcs!$K21)/G$10)*kph_knot</f>
        <v>#VALUE!</v>
      </c>
      <c r="H23" s="64" t="e">
        <f aca="false">$B23/(1+(($C$7*(H$10+VminSink))+PolarCalcs!$K21)/H$10)*kph_knot</f>
        <v>#VALUE!</v>
      </c>
      <c r="I23" s="65" t="e">
        <f aca="false">$B23/(1+(($C$7*(I$10+VminSink))+PolarCalcs!$K21)/I$10)*kph_knot</f>
        <v>#VALUE!</v>
      </c>
      <c r="J23" s="63" t="e">
        <f aca="false">-$B23/($C23+$C$7*(J$10+VminSink))</f>
        <v>#VALUE!</v>
      </c>
      <c r="K23" s="64" t="e">
        <f aca="false">-$B23/($C23+$C$7*(K$10+VminSink))</f>
        <v>#VALUE!</v>
      </c>
      <c r="L23" s="64" t="e">
        <f aca="false">-$B23/($C23+$C$7*(L$10+VminSink))</f>
        <v>#VALUE!</v>
      </c>
      <c r="M23" s="64" t="e">
        <f aca="false">-$B23/($C23+$C$7*(M$10+VminSink))</f>
        <v>#VALUE!</v>
      </c>
      <c r="N23" s="64" t="e">
        <f aca="false">-$B23/($C23+$C$7*(N$10+VminSink))</f>
        <v>#VALUE!</v>
      </c>
      <c r="O23" s="65" t="e">
        <f aca="false">-$B23/($C23+$C$7*(O$10+VminSink))</f>
        <v>#VALUE!</v>
      </c>
    </row>
    <row r="24" customFormat="false" ht="12.75" hidden="false" customHeight="false" outlineLevel="0" collapsed="false">
      <c r="B24" s="62" t="e">
        <f aca="false">PolarCalcs!$F22</f>
        <v>#VALUE!</v>
      </c>
      <c r="C24" s="62" t="e">
        <f aca="false">PolarCalcs!$K22</f>
        <v>#VALUE!</v>
      </c>
      <c r="D24" s="63" t="e">
        <f aca="false">$B24/(1+(($C$7*(D$10+VminSink))+PolarCalcs!$K22)/D$10)*kph_knot</f>
        <v>#VALUE!</v>
      </c>
      <c r="E24" s="64" t="e">
        <f aca="false">$B24/(1+(($C$7*(E$10+VminSink))+PolarCalcs!$K22)/E$10)*kph_knot</f>
        <v>#VALUE!</v>
      </c>
      <c r="F24" s="64" t="e">
        <f aca="false">$B24/(1+(($C$7*(F$10+VminSink))+PolarCalcs!$K22)/F$10)*kph_knot</f>
        <v>#VALUE!</v>
      </c>
      <c r="G24" s="64" t="e">
        <f aca="false">$B24/(1+(($C$7*(G$10+VminSink))+PolarCalcs!$K22)/G$10)*kph_knot</f>
        <v>#VALUE!</v>
      </c>
      <c r="H24" s="64" t="e">
        <f aca="false">$B24/(1+(($C$7*(H$10+VminSink))+PolarCalcs!$K22)/H$10)*kph_knot</f>
        <v>#VALUE!</v>
      </c>
      <c r="I24" s="65" t="e">
        <f aca="false">$B24/(1+(($C$7*(I$10+VminSink))+PolarCalcs!$K22)/I$10)*kph_knot</f>
        <v>#VALUE!</v>
      </c>
      <c r="J24" s="63" t="e">
        <f aca="false">-$B24/($C24+$C$7*(J$10+VminSink))</f>
        <v>#VALUE!</v>
      </c>
      <c r="K24" s="64" t="e">
        <f aca="false">-$B24/($C24+$C$7*(K$10+VminSink))</f>
        <v>#VALUE!</v>
      </c>
      <c r="L24" s="64" t="e">
        <f aca="false">-$B24/($C24+$C$7*(L$10+VminSink))</f>
        <v>#VALUE!</v>
      </c>
      <c r="M24" s="64" t="e">
        <f aca="false">-$B24/($C24+$C$7*(M$10+VminSink))</f>
        <v>#VALUE!</v>
      </c>
      <c r="N24" s="64" t="e">
        <f aca="false">-$B24/($C24+$C$7*(N$10+VminSink))</f>
        <v>#VALUE!</v>
      </c>
      <c r="O24" s="65" t="e">
        <f aca="false">-$B24/($C24+$C$7*(O$10+VminSink))</f>
        <v>#VALUE!</v>
      </c>
    </row>
    <row r="25" customFormat="false" ht="12.75" hidden="false" customHeight="false" outlineLevel="0" collapsed="false">
      <c r="B25" s="62" t="e">
        <f aca="false">PolarCalcs!$F23</f>
        <v>#VALUE!</v>
      </c>
      <c r="C25" s="62" t="e">
        <f aca="false">PolarCalcs!$K23</f>
        <v>#VALUE!</v>
      </c>
      <c r="D25" s="63" t="e">
        <f aca="false">$B25/(1+(($C$7*(D$10+VminSink))+PolarCalcs!$K23)/D$10)*kph_knot</f>
        <v>#VALUE!</v>
      </c>
      <c r="E25" s="64" t="e">
        <f aca="false">$B25/(1+(($C$7*(E$10+VminSink))+PolarCalcs!$K23)/E$10)*kph_knot</f>
        <v>#VALUE!</v>
      </c>
      <c r="F25" s="64" t="e">
        <f aca="false">$B25/(1+(($C$7*(F$10+VminSink))+PolarCalcs!$K23)/F$10)*kph_knot</f>
        <v>#VALUE!</v>
      </c>
      <c r="G25" s="64" t="e">
        <f aca="false">$B25/(1+(($C$7*(G$10+VminSink))+PolarCalcs!$K23)/G$10)*kph_knot</f>
        <v>#VALUE!</v>
      </c>
      <c r="H25" s="64" t="e">
        <f aca="false">$B25/(1+(($C$7*(H$10+VminSink))+PolarCalcs!$K23)/H$10)*kph_knot</f>
        <v>#VALUE!</v>
      </c>
      <c r="I25" s="65" t="e">
        <f aca="false">$B25/(1+(($C$7*(I$10+VminSink))+PolarCalcs!$K23)/I$10)*kph_knot</f>
        <v>#VALUE!</v>
      </c>
      <c r="J25" s="63" t="e">
        <f aca="false">-$B25/($C25+$C$7*(J$10+VminSink))</f>
        <v>#VALUE!</v>
      </c>
      <c r="K25" s="64" t="e">
        <f aca="false">-$B25/($C25+$C$7*(K$10+VminSink))</f>
        <v>#VALUE!</v>
      </c>
      <c r="L25" s="64" t="e">
        <f aca="false">-$B25/($C25+$C$7*(L$10+VminSink))</f>
        <v>#VALUE!</v>
      </c>
      <c r="M25" s="64" t="e">
        <f aca="false">-$B25/($C25+$C$7*(M$10+VminSink))</f>
        <v>#VALUE!</v>
      </c>
      <c r="N25" s="64" t="e">
        <f aca="false">-$B25/($C25+$C$7*(N$10+VminSink))</f>
        <v>#VALUE!</v>
      </c>
      <c r="O25" s="65" t="e">
        <f aca="false">-$B25/($C25+$C$7*(O$10+VminSink))</f>
        <v>#VALUE!</v>
      </c>
    </row>
    <row r="26" customFormat="false" ht="12.75" hidden="false" customHeight="false" outlineLevel="0" collapsed="false">
      <c r="B26" s="62" t="e">
        <f aca="false">PolarCalcs!$F24</f>
        <v>#VALUE!</v>
      </c>
      <c r="C26" s="62" t="e">
        <f aca="false">PolarCalcs!$K24</f>
        <v>#VALUE!</v>
      </c>
      <c r="D26" s="63" t="e">
        <f aca="false">$B26/(1+(($C$7*(D$10+VminSink))+PolarCalcs!$K24)/D$10)*kph_knot</f>
        <v>#VALUE!</v>
      </c>
      <c r="E26" s="64" t="e">
        <f aca="false">$B26/(1+(($C$7*(E$10+VminSink))+PolarCalcs!$K24)/E$10)*kph_knot</f>
        <v>#VALUE!</v>
      </c>
      <c r="F26" s="64" t="e">
        <f aca="false">$B26/(1+(($C$7*(F$10+VminSink))+PolarCalcs!$K24)/F$10)*kph_knot</f>
        <v>#VALUE!</v>
      </c>
      <c r="G26" s="64" t="e">
        <f aca="false">$B26/(1+(($C$7*(G$10+VminSink))+PolarCalcs!$K24)/G$10)*kph_knot</f>
        <v>#VALUE!</v>
      </c>
      <c r="H26" s="64" t="e">
        <f aca="false">$B26/(1+(($C$7*(H$10+VminSink))+PolarCalcs!$K24)/H$10)*kph_knot</f>
        <v>#VALUE!</v>
      </c>
      <c r="I26" s="65" t="e">
        <f aca="false">$B26/(1+(($C$7*(I$10+VminSink))+PolarCalcs!$K24)/I$10)*kph_knot</f>
        <v>#VALUE!</v>
      </c>
      <c r="J26" s="63" t="e">
        <f aca="false">-$B26/($C26+$C$7*(J$10+VminSink))</f>
        <v>#VALUE!</v>
      </c>
      <c r="K26" s="64" t="e">
        <f aca="false">-$B26/($C26+$C$7*(K$10+VminSink))</f>
        <v>#VALUE!</v>
      </c>
      <c r="L26" s="64" t="e">
        <f aca="false">-$B26/($C26+$C$7*(L$10+VminSink))</f>
        <v>#VALUE!</v>
      </c>
      <c r="M26" s="64" t="e">
        <f aca="false">-$B26/($C26+$C$7*(M$10+VminSink))</f>
        <v>#VALUE!</v>
      </c>
      <c r="N26" s="64" t="e">
        <f aca="false">-$B26/($C26+$C$7*(N$10+VminSink))</f>
        <v>#VALUE!</v>
      </c>
      <c r="O26" s="65" t="e">
        <f aca="false">-$B26/($C26+$C$7*(O$10+VminSink))</f>
        <v>#VALUE!</v>
      </c>
    </row>
    <row r="27" customFormat="false" ht="12.75" hidden="false" customHeight="false" outlineLevel="0" collapsed="false">
      <c r="B27" s="62" t="e">
        <f aca="false">PolarCalcs!$F25</f>
        <v>#VALUE!</v>
      </c>
      <c r="C27" s="62" t="e">
        <f aca="false">PolarCalcs!$K25</f>
        <v>#VALUE!</v>
      </c>
      <c r="D27" s="63" t="e">
        <f aca="false">$B27/(1+(($C$7*(D$10+VminSink))+PolarCalcs!$K25)/D$10)*kph_knot</f>
        <v>#VALUE!</v>
      </c>
      <c r="E27" s="64" t="e">
        <f aca="false">$B27/(1+(($C$7*(E$10+VminSink))+PolarCalcs!$K25)/E$10)*kph_knot</f>
        <v>#VALUE!</v>
      </c>
      <c r="F27" s="64" t="e">
        <f aca="false">$B27/(1+(($C$7*(F$10+VminSink))+PolarCalcs!$K25)/F$10)*kph_knot</f>
        <v>#VALUE!</v>
      </c>
      <c r="G27" s="64" t="e">
        <f aca="false">$B27/(1+(($C$7*(G$10+VminSink))+PolarCalcs!$K25)/G$10)*kph_knot</f>
        <v>#VALUE!</v>
      </c>
      <c r="H27" s="64" t="e">
        <f aca="false">$B27/(1+(($C$7*(H$10+VminSink))+PolarCalcs!$K25)/H$10)*kph_knot</f>
        <v>#VALUE!</v>
      </c>
      <c r="I27" s="65" t="e">
        <f aca="false">$B27/(1+(($C$7*(I$10+VminSink))+PolarCalcs!$K25)/I$10)*kph_knot</f>
        <v>#VALUE!</v>
      </c>
      <c r="J27" s="63" t="e">
        <f aca="false">-$B27/($C27+$C$7*(J$10+VminSink))</f>
        <v>#VALUE!</v>
      </c>
      <c r="K27" s="64" t="e">
        <f aca="false">-$B27/($C27+$C$7*(K$10+VminSink))</f>
        <v>#VALUE!</v>
      </c>
      <c r="L27" s="64" t="e">
        <f aca="false">-$B27/($C27+$C$7*(L$10+VminSink))</f>
        <v>#VALUE!</v>
      </c>
      <c r="M27" s="64" t="e">
        <f aca="false">-$B27/($C27+$C$7*(M$10+VminSink))</f>
        <v>#VALUE!</v>
      </c>
      <c r="N27" s="64" t="e">
        <f aca="false">-$B27/($C27+$C$7*(N$10+VminSink))</f>
        <v>#VALUE!</v>
      </c>
      <c r="O27" s="65" t="e">
        <f aca="false">-$B27/($C27+$C$7*(O$10+VminSink))</f>
        <v>#VALUE!</v>
      </c>
    </row>
    <row r="28" customFormat="false" ht="12.75" hidden="false" customHeight="false" outlineLevel="0" collapsed="false">
      <c r="B28" s="62" t="e">
        <f aca="false">PolarCalcs!$F26</f>
        <v>#VALUE!</v>
      </c>
      <c r="C28" s="62" t="e">
        <f aca="false">PolarCalcs!$K26</f>
        <v>#VALUE!</v>
      </c>
      <c r="D28" s="63" t="e">
        <f aca="false">$B28/(1+(($C$7*(D$10+VminSink))+PolarCalcs!$K26)/D$10)*kph_knot</f>
        <v>#VALUE!</v>
      </c>
      <c r="E28" s="64" t="e">
        <f aca="false">$B28/(1+(($C$7*(E$10+VminSink))+PolarCalcs!$K26)/E$10)*kph_knot</f>
        <v>#VALUE!</v>
      </c>
      <c r="F28" s="64" t="e">
        <f aca="false">$B28/(1+(($C$7*(F$10+VminSink))+PolarCalcs!$K26)/F$10)*kph_knot</f>
        <v>#VALUE!</v>
      </c>
      <c r="G28" s="64" t="e">
        <f aca="false">$B28/(1+(($C$7*(G$10+VminSink))+PolarCalcs!$K26)/G$10)*kph_knot</f>
        <v>#VALUE!</v>
      </c>
      <c r="H28" s="64" t="e">
        <f aca="false">$B28/(1+(($C$7*(H$10+VminSink))+PolarCalcs!$K26)/H$10)*kph_knot</f>
        <v>#VALUE!</v>
      </c>
      <c r="I28" s="65" t="e">
        <f aca="false">$B28/(1+(($C$7*(I$10+VminSink))+PolarCalcs!$K26)/I$10)*kph_knot</f>
        <v>#VALUE!</v>
      </c>
      <c r="J28" s="63" t="e">
        <f aca="false">-$B28/($C28+$C$7*(J$10+VminSink))</f>
        <v>#VALUE!</v>
      </c>
      <c r="K28" s="64" t="e">
        <f aca="false">-$B28/($C28+$C$7*(K$10+VminSink))</f>
        <v>#VALUE!</v>
      </c>
      <c r="L28" s="64" t="e">
        <f aca="false">-$B28/($C28+$C$7*(L$10+VminSink))</f>
        <v>#VALUE!</v>
      </c>
      <c r="M28" s="64" t="e">
        <f aca="false">-$B28/($C28+$C$7*(M$10+VminSink))</f>
        <v>#VALUE!</v>
      </c>
      <c r="N28" s="64" t="e">
        <f aca="false">-$B28/($C28+$C$7*(N$10+VminSink))</f>
        <v>#VALUE!</v>
      </c>
      <c r="O28" s="65" t="e">
        <f aca="false">-$B28/($C28+$C$7*(O$10+VminSink))</f>
        <v>#VALUE!</v>
      </c>
    </row>
    <row r="29" customFormat="false" ht="12.75" hidden="false" customHeight="false" outlineLevel="0" collapsed="false">
      <c r="B29" s="62" t="e">
        <f aca="false">PolarCalcs!$F27</f>
        <v>#VALUE!</v>
      </c>
      <c r="C29" s="62" t="e">
        <f aca="false">PolarCalcs!$K27</f>
        <v>#VALUE!</v>
      </c>
      <c r="D29" s="63" t="e">
        <f aca="false">$B29/(1+(($C$7*(D$10+VminSink))+PolarCalcs!$K27)/D$10)*kph_knot</f>
        <v>#VALUE!</v>
      </c>
      <c r="E29" s="64" t="e">
        <f aca="false">$B29/(1+(($C$7*(E$10+VminSink))+PolarCalcs!$K27)/E$10)*kph_knot</f>
        <v>#VALUE!</v>
      </c>
      <c r="F29" s="64" t="e">
        <f aca="false">$B29/(1+(($C$7*(F$10+VminSink))+PolarCalcs!$K27)/F$10)*kph_knot</f>
        <v>#VALUE!</v>
      </c>
      <c r="G29" s="64" t="e">
        <f aca="false">$B29/(1+(($C$7*(G$10+VminSink))+PolarCalcs!$K27)/G$10)*kph_knot</f>
        <v>#VALUE!</v>
      </c>
      <c r="H29" s="64" t="e">
        <f aca="false">$B29/(1+(($C$7*(H$10+VminSink))+PolarCalcs!$K27)/H$10)*kph_knot</f>
        <v>#VALUE!</v>
      </c>
      <c r="I29" s="65" t="e">
        <f aca="false">$B29/(1+(($C$7*(I$10+VminSink))+PolarCalcs!$K27)/I$10)*kph_knot</f>
        <v>#VALUE!</v>
      </c>
      <c r="J29" s="63" t="e">
        <f aca="false">-$B29/($C29+$C$7*(J$10+VminSink))</f>
        <v>#VALUE!</v>
      </c>
      <c r="K29" s="64" t="e">
        <f aca="false">-$B29/($C29+$C$7*(K$10+VminSink))</f>
        <v>#VALUE!</v>
      </c>
      <c r="L29" s="64" t="e">
        <f aca="false">-$B29/($C29+$C$7*(L$10+VminSink))</f>
        <v>#VALUE!</v>
      </c>
      <c r="M29" s="64" t="e">
        <f aca="false">-$B29/($C29+$C$7*(M$10+VminSink))</f>
        <v>#VALUE!</v>
      </c>
      <c r="N29" s="64" t="e">
        <f aca="false">-$B29/($C29+$C$7*(N$10+VminSink))</f>
        <v>#VALUE!</v>
      </c>
      <c r="O29" s="65" t="e">
        <f aca="false">-$B29/($C29+$C$7*(O$10+VminSink))</f>
        <v>#VALUE!</v>
      </c>
    </row>
    <row r="30" customFormat="false" ht="12.75" hidden="false" customHeight="false" outlineLevel="0" collapsed="false">
      <c r="B30" s="62" t="e">
        <f aca="false">PolarCalcs!$F28</f>
        <v>#VALUE!</v>
      </c>
      <c r="C30" s="62" t="e">
        <f aca="false">PolarCalcs!$K28</f>
        <v>#VALUE!</v>
      </c>
      <c r="D30" s="63" t="e">
        <f aca="false">$B30/(1+(($C$7*(D$10+VminSink))+PolarCalcs!$K28)/D$10)*kph_knot</f>
        <v>#VALUE!</v>
      </c>
      <c r="E30" s="64" t="e">
        <f aca="false">$B30/(1+(($C$7*(E$10+VminSink))+PolarCalcs!$K28)/E$10)*kph_knot</f>
        <v>#VALUE!</v>
      </c>
      <c r="F30" s="64" t="e">
        <f aca="false">$B30/(1+(($C$7*(F$10+VminSink))+PolarCalcs!$K28)/F$10)*kph_knot</f>
        <v>#VALUE!</v>
      </c>
      <c r="G30" s="64" t="e">
        <f aca="false">$B30/(1+(($C$7*(G$10+VminSink))+PolarCalcs!$K28)/G$10)*kph_knot</f>
        <v>#VALUE!</v>
      </c>
      <c r="H30" s="64" t="e">
        <f aca="false">$B30/(1+(($C$7*(H$10+VminSink))+PolarCalcs!$K28)/H$10)*kph_knot</f>
        <v>#VALUE!</v>
      </c>
      <c r="I30" s="65" t="e">
        <f aca="false">$B30/(1+(($C$7*(I$10+VminSink))+PolarCalcs!$K28)/I$10)*kph_knot</f>
        <v>#VALUE!</v>
      </c>
      <c r="J30" s="63" t="e">
        <f aca="false">-$B30/($C30+$C$7*(J$10+VminSink))</f>
        <v>#VALUE!</v>
      </c>
      <c r="K30" s="64" t="e">
        <f aca="false">-$B30/($C30+$C$7*(K$10+VminSink))</f>
        <v>#VALUE!</v>
      </c>
      <c r="L30" s="64" t="e">
        <f aca="false">-$B30/($C30+$C$7*(L$10+VminSink))</f>
        <v>#VALUE!</v>
      </c>
      <c r="M30" s="64" t="e">
        <f aca="false">-$B30/($C30+$C$7*(M$10+VminSink))</f>
        <v>#VALUE!</v>
      </c>
      <c r="N30" s="64" t="e">
        <f aca="false">-$B30/($C30+$C$7*(N$10+VminSink))</f>
        <v>#VALUE!</v>
      </c>
      <c r="O30" s="65" t="e">
        <f aca="false">-$B30/($C30+$C$7*(O$10+VminSink))</f>
        <v>#VALUE!</v>
      </c>
    </row>
    <row r="31" customFormat="false" ht="12.75" hidden="false" customHeight="false" outlineLevel="0" collapsed="false">
      <c r="B31" s="62" t="e">
        <f aca="false">PolarCalcs!$F29</f>
        <v>#VALUE!</v>
      </c>
      <c r="C31" s="62" t="e">
        <f aca="false">PolarCalcs!$K29</f>
        <v>#VALUE!</v>
      </c>
      <c r="D31" s="63" t="e">
        <f aca="false">$B31/(1+(($C$7*(D$10+VminSink))+PolarCalcs!$K29)/D$10)*kph_knot</f>
        <v>#VALUE!</v>
      </c>
      <c r="E31" s="64" t="e">
        <f aca="false">$B31/(1+(($C$7*(E$10+VminSink))+PolarCalcs!$K29)/E$10)*kph_knot</f>
        <v>#VALUE!</v>
      </c>
      <c r="F31" s="64" t="e">
        <f aca="false">$B31/(1+(($C$7*(F$10+VminSink))+PolarCalcs!$K29)/F$10)*kph_knot</f>
        <v>#VALUE!</v>
      </c>
      <c r="G31" s="64" t="e">
        <f aca="false">$B31/(1+(($C$7*(G$10+VminSink))+PolarCalcs!$K29)/G$10)*kph_knot</f>
        <v>#VALUE!</v>
      </c>
      <c r="H31" s="64" t="e">
        <f aca="false">$B31/(1+(($C$7*(H$10+VminSink))+PolarCalcs!$K29)/H$10)*kph_knot</f>
        <v>#VALUE!</v>
      </c>
      <c r="I31" s="65" t="e">
        <f aca="false">$B31/(1+(($C$7*(I$10+VminSink))+PolarCalcs!$K29)/I$10)*kph_knot</f>
        <v>#VALUE!</v>
      </c>
      <c r="J31" s="63" t="e">
        <f aca="false">-$B31/($C31+$C$7*(J$10+VminSink))</f>
        <v>#VALUE!</v>
      </c>
      <c r="K31" s="64" t="e">
        <f aca="false">-$B31/($C31+$C$7*(K$10+VminSink))</f>
        <v>#VALUE!</v>
      </c>
      <c r="L31" s="64" t="e">
        <f aca="false">-$B31/($C31+$C$7*(L$10+VminSink))</f>
        <v>#VALUE!</v>
      </c>
      <c r="M31" s="64" t="e">
        <f aca="false">-$B31/($C31+$C$7*(M$10+VminSink))</f>
        <v>#VALUE!</v>
      </c>
      <c r="N31" s="64" t="e">
        <f aca="false">-$B31/($C31+$C$7*(N$10+VminSink))</f>
        <v>#VALUE!</v>
      </c>
      <c r="O31" s="65" t="e">
        <f aca="false">-$B31/($C31+$C$7*(O$10+VminSink))</f>
        <v>#VALUE!</v>
      </c>
    </row>
    <row r="32" customFormat="false" ht="12.75" hidden="false" customHeight="false" outlineLevel="0" collapsed="false">
      <c r="B32" s="62" t="e">
        <f aca="false">PolarCalcs!$F30</f>
        <v>#VALUE!</v>
      </c>
      <c r="C32" s="62" t="e">
        <f aca="false">PolarCalcs!$K30</f>
        <v>#VALUE!</v>
      </c>
      <c r="D32" s="63" t="e">
        <f aca="false">$B32/(1+(($C$7*(D$10+VminSink))+PolarCalcs!$K30)/D$10)*kph_knot</f>
        <v>#VALUE!</v>
      </c>
      <c r="E32" s="64" t="e">
        <f aca="false">$B32/(1+(($C$7*(E$10+VminSink))+PolarCalcs!$K30)/E$10)*kph_knot</f>
        <v>#VALUE!</v>
      </c>
      <c r="F32" s="64" t="e">
        <f aca="false">$B32/(1+(($C$7*(F$10+VminSink))+PolarCalcs!$K30)/F$10)*kph_knot</f>
        <v>#VALUE!</v>
      </c>
      <c r="G32" s="64" t="e">
        <f aca="false">$B32/(1+(($C$7*(G$10+VminSink))+PolarCalcs!$K30)/G$10)*kph_knot</f>
        <v>#VALUE!</v>
      </c>
      <c r="H32" s="64" t="e">
        <f aca="false">$B32/(1+(($C$7*(H$10+VminSink))+PolarCalcs!$K30)/H$10)*kph_knot</f>
        <v>#VALUE!</v>
      </c>
      <c r="I32" s="65" t="e">
        <f aca="false">$B32/(1+(($C$7*(I$10+VminSink))+PolarCalcs!$K30)/I$10)*kph_knot</f>
        <v>#VALUE!</v>
      </c>
      <c r="J32" s="63" t="e">
        <f aca="false">-$B32/($C32+$C$7*(J$10+VminSink))</f>
        <v>#VALUE!</v>
      </c>
      <c r="K32" s="64" t="e">
        <f aca="false">-$B32/($C32+$C$7*(K$10+VminSink))</f>
        <v>#VALUE!</v>
      </c>
      <c r="L32" s="64" t="e">
        <f aca="false">-$B32/($C32+$C$7*(L$10+VminSink))</f>
        <v>#VALUE!</v>
      </c>
      <c r="M32" s="64" t="e">
        <f aca="false">-$B32/($C32+$C$7*(M$10+VminSink))</f>
        <v>#VALUE!</v>
      </c>
      <c r="N32" s="64" t="e">
        <f aca="false">-$B32/($C32+$C$7*(N$10+VminSink))</f>
        <v>#VALUE!</v>
      </c>
      <c r="O32" s="65" t="e">
        <f aca="false">-$B32/($C32+$C$7*(O$10+VminSink))</f>
        <v>#VALUE!</v>
      </c>
    </row>
    <row r="33" customFormat="false" ht="12.75" hidden="false" customHeight="false" outlineLevel="0" collapsed="false">
      <c r="B33" s="62" t="e">
        <f aca="false">PolarCalcs!$F31</f>
        <v>#VALUE!</v>
      </c>
      <c r="C33" s="62" t="e">
        <f aca="false">PolarCalcs!$K31</f>
        <v>#VALUE!</v>
      </c>
      <c r="D33" s="63" t="e">
        <f aca="false">$B33/(1+(($C$7*(D$10+VminSink))+PolarCalcs!$K31)/D$10)*kph_knot</f>
        <v>#VALUE!</v>
      </c>
      <c r="E33" s="64" t="e">
        <f aca="false">$B33/(1+(($C$7*(E$10+VminSink))+PolarCalcs!$K31)/E$10)*kph_knot</f>
        <v>#VALUE!</v>
      </c>
      <c r="F33" s="64" t="e">
        <f aca="false">$B33/(1+(($C$7*(F$10+VminSink))+PolarCalcs!$K31)/F$10)*kph_knot</f>
        <v>#VALUE!</v>
      </c>
      <c r="G33" s="64" t="e">
        <f aca="false">$B33/(1+(($C$7*(G$10+VminSink))+PolarCalcs!$K31)/G$10)*kph_knot</f>
        <v>#VALUE!</v>
      </c>
      <c r="H33" s="64" t="e">
        <f aca="false">$B33/(1+(($C$7*(H$10+VminSink))+PolarCalcs!$K31)/H$10)*kph_knot</f>
        <v>#VALUE!</v>
      </c>
      <c r="I33" s="65" t="e">
        <f aca="false">$B33/(1+(($C$7*(I$10+VminSink))+PolarCalcs!$K31)/I$10)*kph_knot</f>
        <v>#VALUE!</v>
      </c>
      <c r="J33" s="63" t="e">
        <f aca="false">-$B33/($C33+$C$7*(J$10+VminSink))</f>
        <v>#VALUE!</v>
      </c>
      <c r="K33" s="64" t="e">
        <f aca="false">-$B33/($C33+$C$7*(K$10+VminSink))</f>
        <v>#VALUE!</v>
      </c>
      <c r="L33" s="64" t="e">
        <f aca="false">-$B33/($C33+$C$7*(L$10+VminSink))</f>
        <v>#VALUE!</v>
      </c>
      <c r="M33" s="64" t="e">
        <f aca="false">-$B33/($C33+$C$7*(M$10+VminSink))</f>
        <v>#VALUE!</v>
      </c>
      <c r="N33" s="64" t="e">
        <f aca="false">-$B33/($C33+$C$7*(N$10+VminSink))</f>
        <v>#VALUE!</v>
      </c>
      <c r="O33" s="65" t="e">
        <f aca="false">-$B33/($C33+$C$7*(O$10+VminSink))</f>
        <v>#VALUE!</v>
      </c>
    </row>
    <row r="34" customFormat="false" ht="12.75" hidden="false" customHeight="false" outlineLevel="0" collapsed="false">
      <c r="B34" s="62" t="e">
        <f aca="false">PolarCalcs!$F32</f>
        <v>#VALUE!</v>
      </c>
      <c r="C34" s="62" t="e">
        <f aca="false">PolarCalcs!$K32</f>
        <v>#VALUE!</v>
      </c>
      <c r="D34" s="63" t="e">
        <f aca="false">$B34/(1+(($C$7*(D$10+VminSink))+PolarCalcs!$K32)/D$10)*kph_knot</f>
        <v>#VALUE!</v>
      </c>
      <c r="E34" s="64" t="e">
        <f aca="false">$B34/(1+(($C$7*(E$10+VminSink))+PolarCalcs!$K32)/E$10)*kph_knot</f>
        <v>#VALUE!</v>
      </c>
      <c r="F34" s="64" t="e">
        <f aca="false">$B34/(1+(($C$7*(F$10+VminSink))+PolarCalcs!$K32)/F$10)*kph_knot</f>
        <v>#VALUE!</v>
      </c>
      <c r="G34" s="64" t="e">
        <f aca="false">$B34/(1+(($C$7*(G$10+VminSink))+PolarCalcs!$K32)/G$10)*kph_knot</f>
        <v>#VALUE!</v>
      </c>
      <c r="H34" s="64" t="e">
        <f aca="false">$B34/(1+(($C$7*(H$10+VminSink))+PolarCalcs!$K32)/H$10)*kph_knot</f>
        <v>#VALUE!</v>
      </c>
      <c r="I34" s="65" t="e">
        <f aca="false">$B34/(1+(($C$7*(I$10+VminSink))+PolarCalcs!$K32)/I$10)*kph_knot</f>
        <v>#VALUE!</v>
      </c>
      <c r="J34" s="63" t="e">
        <f aca="false">-$B34/($C34+$C$7*(J$10+VminSink))</f>
        <v>#VALUE!</v>
      </c>
      <c r="K34" s="64" t="e">
        <f aca="false">-$B34/($C34+$C$7*(K$10+VminSink))</f>
        <v>#VALUE!</v>
      </c>
      <c r="L34" s="64" t="e">
        <f aca="false">-$B34/($C34+$C$7*(L$10+VminSink))</f>
        <v>#VALUE!</v>
      </c>
      <c r="M34" s="64" t="e">
        <f aca="false">-$B34/($C34+$C$7*(M$10+VminSink))</f>
        <v>#VALUE!</v>
      </c>
      <c r="N34" s="64" t="e">
        <f aca="false">-$B34/($C34+$C$7*(N$10+VminSink))</f>
        <v>#VALUE!</v>
      </c>
      <c r="O34" s="65" t="e">
        <f aca="false">-$B34/($C34+$C$7*(O$10+VminSink))</f>
        <v>#VALUE!</v>
      </c>
    </row>
    <row r="35" customFormat="false" ht="12.75" hidden="false" customHeight="false" outlineLevel="0" collapsed="false">
      <c r="B35" s="62" t="e">
        <f aca="false">PolarCalcs!$F33</f>
        <v>#VALUE!</v>
      </c>
      <c r="C35" s="62" t="e">
        <f aca="false">PolarCalcs!$K33</f>
        <v>#VALUE!</v>
      </c>
      <c r="D35" s="63" t="e">
        <f aca="false">$B35/(1+(($C$7*(D$10+VminSink))+PolarCalcs!$K33)/D$10)*kph_knot</f>
        <v>#VALUE!</v>
      </c>
      <c r="E35" s="64" t="e">
        <f aca="false">$B35/(1+(($C$7*(E$10+VminSink))+PolarCalcs!$K33)/E$10)*kph_knot</f>
        <v>#VALUE!</v>
      </c>
      <c r="F35" s="64" t="e">
        <f aca="false">$B35/(1+(($C$7*(F$10+VminSink))+PolarCalcs!$K33)/F$10)*kph_knot</f>
        <v>#VALUE!</v>
      </c>
      <c r="G35" s="64" t="e">
        <f aca="false">$B35/(1+(($C$7*(G$10+VminSink))+PolarCalcs!$K33)/G$10)*kph_knot</f>
        <v>#VALUE!</v>
      </c>
      <c r="H35" s="64" t="e">
        <f aca="false">$B35/(1+(($C$7*(H$10+VminSink))+PolarCalcs!$K33)/H$10)*kph_knot</f>
        <v>#VALUE!</v>
      </c>
      <c r="I35" s="65" t="e">
        <f aca="false">$B35/(1+(($C$7*(I$10+VminSink))+PolarCalcs!$K33)/I$10)*kph_knot</f>
        <v>#VALUE!</v>
      </c>
      <c r="J35" s="63" t="e">
        <f aca="false">-$B35/($C35+$C$7*(J$10+VminSink))</f>
        <v>#VALUE!</v>
      </c>
      <c r="K35" s="64" t="e">
        <f aca="false">-$B35/($C35+$C$7*(K$10+VminSink))</f>
        <v>#VALUE!</v>
      </c>
      <c r="L35" s="64" t="e">
        <f aca="false">-$B35/($C35+$C$7*(L$10+VminSink))</f>
        <v>#VALUE!</v>
      </c>
      <c r="M35" s="64" t="e">
        <f aca="false">-$B35/($C35+$C$7*(M$10+VminSink))</f>
        <v>#VALUE!</v>
      </c>
      <c r="N35" s="64" t="e">
        <f aca="false">-$B35/($C35+$C$7*(N$10+VminSink))</f>
        <v>#VALUE!</v>
      </c>
      <c r="O35" s="65" t="e">
        <f aca="false">-$B35/($C35+$C$7*(O$10+VminSink))</f>
        <v>#VALUE!</v>
      </c>
    </row>
    <row r="36" customFormat="false" ht="12.75" hidden="false" customHeight="false" outlineLevel="0" collapsed="false">
      <c r="B36" s="62" t="e">
        <f aca="false">PolarCalcs!$F34</f>
        <v>#VALUE!</v>
      </c>
      <c r="C36" s="62" t="e">
        <f aca="false">PolarCalcs!$K34</f>
        <v>#VALUE!</v>
      </c>
      <c r="D36" s="63" t="e">
        <f aca="false">$B36/(1+(($C$7*(D$10+VminSink))+PolarCalcs!$K34)/D$10)*kph_knot</f>
        <v>#VALUE!</v>
      </c>
      <c r="E36" s="64" t="e">
        <f aca="false">$B36/(1+(($C$7*(E$10+VminSink))+PolarCalcs!$K34)/E$10)*kph_knot</f>
        <v>#VALUE!</v>
      </c>
      <c r="F36" s="64" t="e">
        <f aca="false">$B36/(1+(($C$7*(F$10+VminSink))+PolarCalcs!$K34)/F$10)*kph_knot</f>
        <v>#VALUE!</v>
      </c>
      <c r="G36" s="64" t="e">
        <f aca="false">$B36/(1+(($C$7*(G$10+VminSink))+PolarCalcs!$K34)/G$10)*kph_knot</f>
        <v>#VALUE!</v>
      </c>
      <c r="H36" s="64" t="e">
        <f aca="false">$B36/(1+(($C$7*(H$10+VminSink))+PolarCalcs!$K34)/H$10)*kph_knot</f>
        <v>#VALUE!</v>
      </c>
      <c r="I36" s="65" t="e">
        <f aca="false">$B36/(1+(($C$7*(I$10+VminSink))+PolarCalcs!$K34)/I$10)*kph_knot</f>
        <v>#VALUE!</v>
      </c>
      <c r="J36" s="63" t="e">
        <f aca="false">-$B36/($C36+$C$7*(J$10+VminSink))</f>
        <v>#VALUE!</v>
      </c>
      <c r="K36" s="64" t="e">
        <f aca="false">-$B36/($C36+$C$7*(K$10+VminSink))</f>
        <v>#VALUE!</v>
      </c>
      <c r="L36" s="64" t="e">
        <f aca="false">-$B36/($C36+$C$7*(L$10+VminSink))</f>
        <v>#VALUE!</v>
      </c>
      <c r="M36" s="64" t="e">
        <f aca="false">-$B36/($C36+$C$7*(M$10+VminSink))</f>
        <v>#VALUE!</v>
      </c>
      <c r="N36" s="64" t="e">
        <f aca="false">-$B36/($C36+$C$7*(N$10+VminSink))</f>
        <v>#VALUE!</v>
      </c>
      <c r="O36" s="65" t="e">
        <f aca="false">-$B36/($C36+$C$7*(O$10+VminSink))</f>
        <v>#VALUE!</v>
      </c>
    </row>
    <row r="37" customFormat="false" ht="12.75" hidden="false" customHeight="false" outlineLevel="0" collapsed="false">
      <c r="B37" s="62" t="e">
        <f aca="false">PolarCalcs!$F35</f>
        <v>#VALUE!</v>
      </c>
      <c r="C37" s="62" t="e">
        <f aca="false">PolarCalcs!$K35</f>
        <v>#VALUE!</v>
      </c>
      <c r="D37" s="63" t="e">
        <f aca="false">$B37/(1+(($C$7*(D$10+VminSink))+PolarCalcs!$K35)/D$10)*kph_knot</f>
        <v>#VALUE!</v>
      </c>
      <c r="E37" s="64" t="e">
        <f aca="false">$B37/(1+(($C$7*(E$10+VminSink))+PolarCalcs!$K35)/E$10)*kph_knot</f>
        <v>#VALUE!</v>
      </c>
      <c r="F37" s="64" t="e">
        <f aca="false">$B37/(1+(($C$7*(F$10+VminSink))+PolarCalcs!$K35)/F$10)*kph_knot</f>
        <v>#VALUE!</v>
      </c>
      <c r="G37" s="64" t="e">
        <f aca="false">$B37/(1+(($C$7*(G$10+VminSink))+PolarCalcs!$K35)/G$10)*kph_knot</f>
        <v>#VALUE!</v>
      </c>
      <c r="H37" s="64" t="e">
        <f aca="false">$B37/(1+(($C$7*(H$10+VminSink))+PolarCalcs!$K35)/H$10)*kph_knot</f>
        <v>#VALUE!</v>
      </c>
      <c r="I37" s="65" t="e">
        <f aca="false">$B37/(1+(($C$7*(I$10+VminSink))+PolarCalcs!$K35)/I$10)*kph_knot</f>
        <v>#VALUE!</v>
      </c>
      <c r="J37" s="63" t="e">
        <f aca="false">-$B37/($C37+$C$7*(J$10+VminSink))</f>
        <v>#VALUE!</v>
      </c>
      <c r="K37" s="64" t="e">
        <f aca="false">-$B37/($C37+$C$7*(K$10+VminSink))</f>
        <v>#VALUE!</v>
      </c>
      <c r="L37" s="64" t="e">
        <f aca="false">-$B37/($C37+$C$7*(L$10+VminSink))</f>
        <v>#VALUE!</v>
      </c>
      <c r="M37" s="64" t="e">
        <f aca="false">-$B37/($C37+$C$7*(M$10+VminSink))</f>
        <v>#VALUE!</v>
      </c>
      <c r="N37" s="64" t="e">
        <f aca="false">-$B37/($C37+$C$7*(N$10+VminSink))</f>
        <v>#VALUE!</v>
      </c>
      <c r="O37" s="65" t="e">
        <f aca="false">-$B37/($C37+$C$7*(O$10+VminSink))</f>
        <v>#VALUE!</v>
      </c>
    </row>
    <row r="38" customFormat="false" ht="12.75" hidden="false" customHeight="false" outlineLevel="0" collapsed="false">
      <c r="B38" s="62" t="e">
        <f aca="false">PolarCalcs!$F36</f>
        <v>#VALUE!</v>
      </c>
      <c r="C38" s="62" t="e">
        <f aca="false">PolarCalcs!$K36</f>
        <v>#N/A</v>
      </c>
      <c r="D38" s="63" t="e">
        <f aca="false">$B38/(1+(($C$7*(D$10+VminSink))+PolarCalcs!$K36)/D$10)*kph_knot</f>
        <v>#VALUE!</v>
      </c>
      <c r="E38" s="64" t="e">
        <f aca="false">$B38/(1+(($C$7*(E$10+VminSink))+PolarCalcs!$K36)/E$10)*kph_knot</f>
        <v>#VALUE!</v>
      </c>
      <c r="F38" s="64" t="e">
        <f aca="false">$B38/(1+(($C$7*(F$10+VminSink))+PolarCalcs!$K36)/F$10)*kph_knot</f>
        <v>#VALUE!</v>
      </c>
      <c r="G38" s="64" t="e">
        <f aca="false">$B38/(1+(($C$7*(G$10+VminSink))+PolarCalcs!$K36)/G$10)*kph_knot</f>
        <v>#VALUE!</v>
      </c>
      <c r="H38" s="64" t="e">
        <f aca="false">$B38/(1+(($C$7*(H$10+VminSink))+PolarCalcs!$K36)/H$10)*kph_knot</f>
        <v>#VALUE!</v>
      </c>
      <c r="I38" s="65" t="e">
        <f aca="false">$B38/(1+(($C$7*(I$10+VminSink))+PolarCalcs!$K36)/I$10)*kph_knot</f>
        <v>#VALUE!</v>
      </c>
      <c r="J38" s="63" t="e">
        <f aca="false">-$B38/($C38+$C$7*(J$10+VminSink))</f>
        <v>#VALUE!</v>
      </c>
      <c r="K38" s="64" t="e">
        <f aca="false">-$B38/($C38+$C$7*(K$10+VminSink))</f>
        <v>#VALUE!</v>
      </c>
      <c r="L38" s="64" t="e">
        <f aca="false">-$B38/($C38+$C$7*(L$10+VminSink))</f>
        <v>#VALUE!</v>
      </c>
      <c r="M38" s="64" t="e">
        <f aca="false">-$B38/($C38+$C$7*(M$10+VminSink))</f>
        <v>#VALUE!</v>
      </c>
      <c r="N38" s="64" t="e">
        <f aca="false">-$B38/($C38+$C$7*(N$10+VminSink))</f>
        <v>#VALUE!</v>
      </c>
      <c r="O38" s="65" t="e">
        <f aca="false">-$B38/($C38+$C$7*(O$10+VminSink))</f>
        <v>#VALUE!</v>
      </c>
    </row>
    <row r="39" customFormat="false" ht="12.75" hidden="false" customHeight="false" outlineLevel="0" collapsed="false">
      <c r="B39" s="66" t="e">
        <f aca="false">PolarCalcs!$F37</f>
        <v>#VALUE!</v>
      </c>
      <c r="C39" s="66" t="e">
        <f aca="false">PolarCalcs!$K37</f>
        <v>#N/A</v>
      </c>
      <c r="D39" s="67" t="e">
        <f aca="false">$B39/(1+(($C$7*(D$10+VminSink))+PolarCalcs!$K37)/D$10)*kph_knot</f>
        <v>#VALUE!</v>
      </c>
      <c r="E39" s="68" t="e">
        <f aca="false">$B39/(1+(($C$7*(E$10+VminSink))+PolarCalcs!$K37)/E$10)*kph_knot</f>
        <v>#VALUE!</v>
      </c>
      <c r="F39" s="68" t="e">
        <f aca="false">$B39/(1+(($C$7*(F$10+VminSink))+PolarCalcs!$K37)/F$10)*kph_knot</f>
        <v>#VALUE!</v>
      </c>
      <c r="G39" s="68" t="e">
        <f aca="false">$B39/(1+(($C$7*(G$10+VminSink))+PolarCalcs!$K37)/G$10)*kph_knot</f>
        <v>#VALUE!</v>
      </c>
      <c r="H39" s="68" t="e">
        <f aca="false">$B39/(1+(($C$7*(H$10+VminSink))+PolarCalcs!$K37)/H$10)*kph_knot</f>
        <v>#VALUE!</v>
      </c>
      <c r="I39" s="69" t="e">
        <f aca="false">$B39/(1+(($C$7*(I$10+VminSink))+PolarCalcs!$K37)/I$10)*kph_knot</f>
        <v>#VALUE!</v>
      </c>
      <c r="J39" s="67" t="e">
        <f aca="false">-$B39/($C39+$C$7*(J$10+VminSink))</f>
        <v>#VALUE!</v>
      </c>
      <c r="K39" s="68" t="e">
        <f aca="false">-$B39/($C39+$C$7*(K$10+VminSink))</f>
        <v>#VALUE!</v>
      </c>
      <c r="L39" s="68" t="e">
        <f aca="false">-$B39/($C39+$C$7*(L$10+VminSink))</f>
        <v>#VALUE!</v>
      </c>
      <c r="M39" s="68" t="e">
        <f aca="false">-$B39/($C39+$C$7*(M$10+VminSink))</f>
        <v>#VALUE!</v>
      </c>
      <c r="N39" s="68" t="e">
        <f aca="false">-$B39/($C39+$C$7*(N$10+VminSink))</f>
        <v>#VALUE!</v>
      </c>
      <c r="O39" s="69" t="e">
        <f aca="false">-$B39/($C39+$C$7*(O$10+VminSink))</f>
        <v>#VALUE!</v>
      </c>
    </row>
    <row r="40" customFormat="false" ht="12.75" hidden="false" customHeight="false" outlineLevel="0" collapsed="false">
      <c r="B40" s="33"/>
      <c r="C40" s="70" t="s">
        <v>328</v>
      </c>
      <c r="D40" s="71" t="e">
        <f aca="false">MAX(D15:D39)</f>
        <v>#VALUE!</v>
      </c>
      <c r="E40" s="72" t="e">
        <f aca="false">MAX(E15:E39)</f>
        <v>#VALUE!</v>
      </c>
      <c r="F40" s="72" t="e">
        <f aca="false">MAX(F15:F39)</f>
        <v>#VALUE!</v>
      </c>
      <c r="G40" s="72" t="e">
        <f aca="false">MAX(G15:G39)</f>
        <v>#VALUE!</v>
      </c>
      <c r="H40" s="72" t="e">
        <f aca="false">MAX(H15:H39)</f>
        <v>#VALUE!</v>
      </c>
      <c r="I40" s="73" t="e">
        <f aca="false">MAX(I15:I39)</f>
        <v>#VALUE!</v>
      </c>
      <c r="J40" s="71" t="e">
        <f aca="false">MAX(J15:J39)</f>
        <v>#VALUE!</v>
      </c>
      <c r="K40" s="72" t="e">
        <f aca="false">MAX(K15:K39)</f>
        <v>#VALUE!</v>
      </c>
      <c r="L40" s="72" t="e">
        <f aca="false">MAX(L15:L39)</f>
        <v>#VALUE!</v>
      </c>
      <c r="M40" s="72" t="e">
        <f aca="false">MAX(M15:M39)</f>
        <v>#VALUE!</v>
      </c>
      <c r="N40" s="72" t="e">
        <f aca="false">MAX(N15:N39)</f>
        <v>#VALUE!</v>
      </c>
      <c r="O40" s="73" t="e">
        <f aca="false">MAX(O15:O39)</f>
        <v>#VALUE!</v>
      </c>
    </row>
    <row r="41" customFormat="false" ht="12.75" hidden="false" customHeight="false" outlineLevel="0" collapsed="false">
      <c r="B41" s="33"/>
      <c r="C41" s="33"/>
    </row>
    <row r="42" customFormat="false" ht="12.75" hidden="false" customHeight="false" outlineLevel="0" collapsed="false">
      <c r="B42" s="33"/>
      <c r="C42" s="33"/>
    </row>
    <row r="43" customFormat="false" ht="12.75" hidden="false" customHeight="false" outlineLevel="0" collapsed="false">
      <c r="B43" s="33"/>
      <c r="C43" s="33"/>
    </row>
    <row r="44" customFormat="false" ht="12.75" hidden="false" customHeight="false" outlineLevel="0" collapsed="false">
      <c r="B44" s="33"/>
      <c r="C44" s="33"/>
    </row>
    <row r="45" customFormat="false" ht="12.75" hidden="false" customHeight="false" outlineLevel="0" collapsed="false">
      <c r="B45" s="33"/>
      <c r="C45" s="33"/>
    </row>
    <row r="46" customFormat="false" ht="12.75" hidden="false" customHeight="false" outlineLevel="0" collapsed="false">
      <c r="B46" s="33"/>
      <c r="C46" s="33"/>
    </row>
    <row r="47" customFormat="false" ht="12.75" hidden="false" customHeight="false" outlineLevel="0" collapsed="false">
      <c r="B47" s="33"/>
      <c r="C47" s="33"/>
    </row>
    <row r="48" customFormat="false" ht="12.75" hidden="false" customHeight="false" outlineLevel="0" collapsed="false">
      <c r="B48" s="33"/>
      <c r="C48" s="33"/>
    </row>
    <row r="49" customFormat="false" ht="12.75" hidden="false" customHeight="false" outlineLevel="0" collapsed="false">
      <c r="B49" s="33"/>
      <c r="C49" s="33"/>
    </row>
    <row r="50" customFormat="false" ht="12.75" hidden="false" customHeight="false" outlineLevel="0" collapsed="false">
      <c r="B50" s="33"/>
      <c r="C50" s="33"/>
    </row>
    <row r="51" customFormat="false" ht="12.75" hidden="false" customHeight="false" outlineLevel="0" collapsed="false">
      <c r="B51" s="33"/>
      <c r="C51" s="33"/>
    </row>
    <row r="52" customFormat="false" ht="12.75" hidden="false" customHeight="false" outlineLevel="0" collapsed="false">
      <c r="B52" s="33"/>
      <c r="C52" s="33"/>
    </row>
    <row r="53" customFormat="false" ht="12.75" hidden="false" customHeight="false" outlineLevel="0" collapsed="false">
      <c r="B53" s="33"/>
      <c r="C53" s="33"/>
    </row>
    <row r="54" customFormat="false" ht="12.75" hidden="false" customHeight="false" outlineLevel="0" collapsed="false">
      <c r="B54" s="33"/>
      <c r="C54" s="33"/>
    </row>
    <row r="55" customFormat="false" ht="12.75" hidden="false" customHeight="false" outlineLevel="0" collapsed="false">
      <c r="B55" s="33"/>
      <c r="C55" s="33"/>
    </row>
    <row r="56" customFormat="false" ht="12.75" hidden="false" customHeight="false" outlineLevel="0" collapsed="false">
      <c r="B56" s="33"/>
      <c r="C56" s="33"/>
    </row>
    <row r="57" customFormat="false" ht="12.75" hidden="false" customHeight="false" outlineLevel="0" collapsed="false">
      <c r="B57" s="33"/>
      <c r="C57" s="33"/>
    </row>
    <row r="58" customFormat="false" ht="12.75" hidden="false" customHeight="false" outlineLevel="0" collapsed="false">
      <c r="B58" s="33"/>
      <c r="C58" s="33"/>
    </row>
    <row r="59" customFormat="false" ht="12.75" hidden="false" customHeight="false" outlineLevel="0" collapsed="false">
      <c r="B59" s="33"/>
      <c r="C59" s="33"/>
    </row>
    <row r="60" customFormat="false" ht="12.75" hidden="false" customHeight="false" outlineLevel="0" collapsed="false">
      <c r="B60" s="33"/>
      <c r="C60" s="33"/>
    </row>
    <row r="61" customFormat="false" ht="12.75" hidden="false" customHeight="false" outlineLevel="0" collapsed="false">
      <c r="B61" s="33"/>
      <c r="C61" s="33"/>
    </row>
    <row r="62" customFormat="false" ht="12.75" hidden="false" customHeight="false" outlineLevel="0" collapsed="false">
      <c r="B62" s="33"/>
      <c r="C62" s="33"/>
    </row>
  </sheetData>
  <mergeCells count="4">
    <mergeCell ref="D8:I8"/>
    <mergeCell ref="J8:O8"/>
    <mergeCell ref="D9:I9"/>
    <mergeCell ref="J9:O9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5.42"/>
    <col collapsed="false" customWidth="true" hidden="false" outlineLevel="0" max="3" min="2" style="48" width="5.56"/>
    <col collapsed="false" customWidth="true" hidden="false" outlineLevel="0" max="4" min="4" style="48" width="3.42"/>
    <col collapsed="false" customWidth="true" hidden="false" outlineLevel="0" max="13" min="5" style="48" width="5.7"/>
    <col collapsed="false" customWidth="true" hidden="false" outlineLevel="0" max="28" min="14" style="0" width="5.7"/>
  </cols>
  <sheetData>
    <row r="1" customFormat="false" ht="18" hidden="false" customHeight="false" outlineLevel="0" collapsed="false">
      <c r="A1" s="74" t="s">
        <v>329</v>
      </c>
      <c r="I1" s="75" t="s">
        <v>330</v>
      </c>
    </row>
    <row r="2" customFormat="false" ht="12.75" hidden="false" customHeight="false" outlineLevel="0" collapsed="false">
      <c r="I2" s="76"/>
    </row>
    <row r="4" customFormat="false" ht="12.75" hidden="false" customHeight="false" outlineLevel="0" collapsed="false">
      <c r="A4" s="77"/>
      <c r="B4" s="77"/>
      <c r="C4" s="77"/>
      <c r="D4" s="78" t="s">
        <v>331</v>
      </c>
      <c r="E4" s="79"/>
      <c r="F4" s="80"/>
      <c r="G4" s="80"/>
      <c r="H4" s="80"/>
      <c r="I4" s="80"/>
      <c r="J4" s="80"/>
      <c r="K4" s="80"/>
      <c r="L4" s="80"/>
      <c r="M4" s="81"/>
    </row>
    <row r="5" customFormat="false" ht="12.75" hidden="false" customHeight="false" outlineLevel="0" collapsed="false">
      <c r="A5" s="82" t="s">
        <v>332</v>
      </c>
      <c r="B5" s="82" t="s">
        <v>333</v>
      </c>
      <c r="C5" s="82" t="s">
        <v>283</v>
      </c>
      <c r="D5" s="78" t="s">
        <v>334</v>
      </c>
      <c r="E5" s="83" t="s">
        <v>335</v>
      </c>
      <c r="F5" s="84"/>
      <c r="G5" s="84"/>
      <c r="H5" s="84"/>
      <c r="I5" s="84" t="s">
        <v>336</v>
      </c>
      <c r="J5" s="84"/>
      <c r="K5" s="84"/>
      <c r="L5" s="84"/>
      <c r="M5" s="85" t="s">
        <v>337</v>
      </c>
    </row>
    <row r="6" customFormat="false" ht="12.75" hidden="false" customHeight="false" outlineLevel="0" collapsed="false">
      <c r="A6" s="86" t="s">
        <v>81</v>
      </c>
      <c r="B6" s="86" t="s">
        <v>81</v>
      </c>
      <c r="C6" s="86" t="s">
        <v>81</v>
      </c>
      <c r="D6" s="78" t="s">
        <v>338</v>
      </c>
      <c r="E6" s="78" t="n">
        <v>-40</v>
      </c>
      <c r="F6" s="78" t="n">
        <v>-30</v>
      </c>
      <c r="G6" s="78" t="n">
        <v>-20</v>
      </c>
      <c r="H6" s="78" t="n">
        <v>-10</v>
      </c>
      <c r="I6" s="78" t="n">
        <v>0</v>
      </c>
      <c r="J6" s="78" t="n">
        <v>10</v>
      </c>
      <c r="K6" s="78" t="n">
        <v>20</v>
      </c>
      <c r="L6" s="78" t="n">
        <v>30</v>
      </c>
      <c r="M6" s="78" t="n">
        <v>40</v>
      </c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9"/>
    </row>
    <row r="8" customFormat="false" ht="12.75" hidden="false" customHeight="false" outlineLevel="0" collapsed="false">
      <c r="A8" s="77" t="n">
        <v>0</v>
      </c>
      <c r="B8" s="90" t="e">
        <f aca="false">SQRT((kc+kWm-A8)/ka)</f>
        <v>#VALUE!</v>
      </c>
      <c r="C8" s="91" t="e">
        <f aca="false">-1*(ka*B8*B8+kb*B8+kc)</f>
        <v>#VALUE!</v>
      </c>
      <c r="D8" s="92"/>
      <c r="E8" s="90" t="e">
        <f aca="false">$B8+E$6</f>
        <v>#VALUE!</v>
      </c>
      <c r="F8" s="90" t="e">
        <f aca="false">$B8+F$6</f>
        <v>#VALUE!</v>
      </c>
      <c r="G8" s="90" t="e">
        <f aca="false">$B8+G$6</f>
        <v>#VALUE!</v>
      </c>
      <c r="H8" s="90" t="e">
        <f aca="false">$B8+H$6</f>
        <v>#VALUE!</v>
      </c>
      <c r="I8" s="90" t="e">
        <f aca="false">$B8+I$6</f>
        <v>#VALUE!</v>
      </c>
      <c r="J8" s="90" t="e">
        <f aca="false">$B8+J$6</f>
        <v>#VALUE!</v>
      </c>
      <c r="K8" s="90" t="e">
        <f aca="false">$B8+K$6</f>
        <v>#VALUE!</v>
      </c>
      <c r="L8" s="90" t="e">
        <f aca="false">$B8+L$6</f>
        <v>#VALUE!</v>
      </c>
      <c r="M8" s="90" t="e">
        <f aca="false">$B8+M$6</f>
        <v>#VALUE!</v>
      </c>
    </row>
    <row r="9" customFormat="false" ht="12.75" hidden="false" customHeight="false" outlineLevel="0" collapsed="false">
      <c r="A9" s="82" t="n">
        <v>1</v>
      </c>
      <c r="B9" s="93" t="e">
        <f aca="false">SQRT((kc+kWm-A9)/ka)</f>
        <v>#VALUE!</v>
      </c>
      <c r="C9" s="94" t="e">
        <f aca="false">-1*(ka*B9*B9+kb*B9+kc)</f>
        <v>#VALUE!</v>
      </c>
      <c r="D9" s="95"/>
      <c r="E9" s="93" t="e">
        <f aca="false">$B9+E$6</f>
        <v>#VALUE!</v>
      </c>
      <c r="F9" s="93" t="e">
        <f aca="false">$B9+F$6</f>
        <v>#VALUE!</v>
      </c>
      <c r="G9" s="93" t="e">
        <f aca="false">$B9+G$6</f>
        <v>#VALUE!</v>
      </c>
      <c r="H9" s="93" t="e">
        <f aca="false">$B9+H$6</f>
        <v>#VALUE!</v>
      </c>
      <c r="I9" s="93" t="e">
        <f aca="false">$B9+I$6</f>
        <v>#VALUE!</v>
      </c>
      <c r="J9" s="93" t="e">
        <f aca="false">$B9+J$6</f>
        <v>#VALUE!</v>
      </c>
      <c r="K9" s="93" t="e">
        <f aca="false">$B9+K$6</f>
        <v>#VALUE!</v>
      </c>
      <c r="L9" s="93" t="e">
        <f aca="false">$B9+L$6</f>
        <v>#VALUE!</v>
      </c>
      <c r="M9" s="93" t="e">
        <f aca="false">$B9+M$6</f>
        <v>#VALUE!</v>
      </c>
    </row>
    <row r="10" customFormat="false" ht="12.75" hidden="false" customHeight="false" outlineLevel="0" collapsed="false">
      <c r="A10" s="82" t="n">
        <v>2</v>
      </c>
      <c r="B10" s="93" t="e">
        <f aca="false">SQRT((kc+kWm-A10)/ka)</f>
        <v>#VALUE!</v>
      </c>
      <c r="C10" s="94" t="e">
        <f aca="false">-1*(ka*B10*B10+kb*B10+kc)</f>
        <v>#VALUE!</v>
      </c>
      <c r="D10" s="95"/>
      <c r="E10" s="93" t="e">
        <f aca="false">$B10+E$6</f>
        <v>#VALUE!</v>
      </c>
      <c r="F10" s="93" t="e">
        <f aca="false">$B10+F$6</f>
        <v>#VALUE!</v>
      </c>
      <c r="G10" s="93" t="e">
        <f aca="false">$B10+G$6</f>
        <v>#VALUE!</v>
      </c>
      <c r="H10" s="93" t="e">
        <f aca="false">$B10+H$6</f>
        <v>#VALUE!</v>
      </c>
      <c r="I10" s="93" t="e">
        <f aca="false">$B10+I$6</f>
        <v>#VALUE!</v>
      </c>
      <c r="J10" s="93" t="e">
        <f aca="false">$B10+J$6</f>
        <v>#VALUE!</v>
      </c>
      <c r="K10" s="93" t="e">
        <f aca="false">$B10+K$6</f>
        <v>#VALUE!</v>
      </c>
      <c r="L10" s="93" t="e">
        <f aca="false">$B10+L$6</f>
        <v>#VALUE!</v>
      </c>
      <c r="M10" s="93" t="e">
        <f aca="false">$B10+M$6</f>
        <v>#VALUE!</v>
      </c>
    </row>
    <row r="11" customFormat="false" ht="12.75" hidden="false" customHeight="false" outlineLevel="0" collapsed="false">
      <c r="A11" s="82" t="n">
        <v>3</v>
      </c>
      <c r="B11" s="93" t="e">
        <f aca="false">SQRT((kc+kWm-A11)/ka)</f>
        <v>#VALUE!</v>
      </c>
      <c r="C11" s="94" t="e">
        <f aca="false">-1*(ka*B11*B11+kb*B11+kc)</f>
        <v>#VALUE!</v>
      </c>
      <c r="D11" s="95"/>
      <c r="E11" s="93" t="e">
        <f aca="false">$B11+E$6</f>
        <v>#VALUE!</v>
      </c>
      <c r="F11" s="93" t="e">
        <f aca="false">$B11+F$6</f>
        <v>#VALUE!</v>
      </c>
      <c r="G11" s="93" t="e">
        <f aca="false">$B11+G$6</f>
        <v>#VALUE!</v>
      </c>
      <c r="H11" s="93" t="e">
        <f aca="false">$B11+H$6</f>
        <v>#VALUE!</v>
      </c>
      <c r="I11" s="93" t="e">
        <f aca="false">$B11+I$6</f>
        <v>#VALUE!</v>
      </c>
      <c r="J11" s="93" t="e">
        <f aca="false">$B11+J$6</f>
        <v>#VALUE!</v>
      </c>
      <c r="K11" s="93" t="e">
        <f aca="false">$B11+K$6</f>
        <v>#VALUE!</v>
      </c>
      <c r="L11" s="93" t="e">
        <f aca="false">$B11+L$6</f>
        <v>#VALUE!</v>
      </c>
      <c r="M11" s="93" t="e">
        <f aca="false">$B11+M$6</f>
        <v>#VALUE!</v>
      </c>
    </row>
    <row r="12" customFormat="false" ht="12.75" hidden="false" customHeight="false" outlineLevel="0" collapsed="false">
      <c r="A12" s="82" t="n">
        <v>4</v>
      </c>
      <c r="B12" s="93" t="e">
        <f aca="false">SQRT((kc+kWm-A12)/ka)</f>
        <v>#VALUE!</v>
      </c>
      <c r="C12" s="94" t="e">
        <f aca="false">-1*(ka*B12*B12+kb*B12+kc)</f>
        <v>#VALUE!</v>
      </c>
      <c r="D12" s="0"/>
      <c r="E12" s="93" t="e">
        <f aca="false">$B12+E$6</f>
        <v>#VALUE!</v>
      </c>
      <c r="F12" s="93" t="e">
        <f aca="false">$B12+F$6</f>
        <v>#VALUE!</v>
      </c>
      <c r="G12" s="93" t="e">
        <f aca="false">$B12+G$6</f>
        <v>#VALUE!</v>
      </c>
      <c r="H12" s="93" t="e">
        <f aca="false">$B12+H$6</f>
        <v>#VALUE!</v>
      </c>
      <c r="I12" s="93" t="e">
        <f aca="false">$B12+I$6</f>
        <v>#VALUE!</v>
      </c>
      <c r="J12" s="93" t="e">
        <f aca="false">$B12+J$6</f>
        <v>#VALUE!</v>
      </c>
      <c r="K12" s="93" t="e">
        <f aca="false">$B12+K$6</f>
        <v>#VALUE!</v>
      </c>
      <c r="L12" s="93" t="e">
        <f aca="false">$B12+L$6</f>
        <v>#VALUE!</v>
      </c>
      <c r="M12" s="93" t="e">
        <f aca="false">$B12+M$6</f>
        <v>#VALUE!</v>
      </c>
    </row>
    <row r="13" customFormat="false" ht="12.75" hidden="false" customHeight="false" outlineLevel="0" collapsed="false">
      <c r="A13" s="82" t="n">
        <v>5</v>
      </c>
      <c r="B13" s="93" t="e">
        <f aca="false">SQRT((kc+kWm-A13)/ka)</f>
        <v>#VALUE!</v>
      </c>
      <c r="C13" s="94" t="e">
        <f aca="false">-1*(ka*B13*B13+kb*B13+kc)</f>
        <v>#VALUE!</v>
      </c>
      <c r="D13" s="84"/>
      <c r="E13" s="93" t="e">
        <f aca="false">$B13+E$6</f>
        <v>#VALUE!</v>
      </c>
      <c r="F13" s="93" t="e">
        <f aca="false">$B13+F$6</f>
        <v>#VALUE!</v>
      </c>
      <c r="G13" s="93" t="e">
        <f aca="false">$B13+G$6</f>
        <v>#VALUE!</v>
      </c>
      <c r="H13" s="93" t="e">
        <f aca="false">$B13+H$6</f>
        <v>#VALUE!</v>
      </c>
      <c r="I13" s="93" t="e">
        <f aca="false">$B13+I$6</f>
        <v>#VALUE!</v>
      </c>
      <c r="J13" s="93" t="e">
        <f aca="false">$B13+J$6</f>
        <v>#VALUE!</v>
      </c>
      <c r="K13" s="93" t="e">
        <f aca="false">$B13+K$6</f>
        <v>#VALUE!</v>
      </c>
      <c r="L13" s="93" t="e">
        <f aca="false">$B13+L$6</f>
        <v>#VALUE!</v>
      </c>
      <c r="M13" s="93" t="e">
        <f aca="false">$B13+M$6</f>
        <v>#VALUE!</v>
      </c>
    </row>
    <row r="14" customFormat="false" ht="12.75" hidden="false" customHeight="false" outlineLevel="0" collapsed="false">
      <c r="A14" s="82" t="n">
        <v>6</v>
      </c>
      <c r="B14" s="93" t="e">
        <f aca="false">SQRT((kc+kWm-A14)/ka)</f>
        <v>#VALUE!</v>
      </c>
      <c r="C14" s="94" t="e">
        <f aca="false">-1*(ka*B14*B14+kb*B14+kc)</f>
        <v>#VALUE!</v>
      </c>
      <c r="D14" s="84" t="s">
        <v>331</v>
      </c>
      <c r="E14" s="93" t="e">
        <f aca="false">$B14+E$6</f>
        <v>#VALUE!</v>
      </c>
      <c r="F14" s="93" t="e">
        <f aca="false">$B14+F$6</f>
        <v>#VALUE!</v>
      </c>
      <c r="G14" s="93" t="e">
        <f aca="false">$B14+G$6</f>
        <v>#VALUE!</v>
      </c>
      <c r="H14" s="93" t="e">
        <f aca="false">$B14+H$6</f>
        <v>#VALUE!</v>
      </c>
      <c r="I14" s="93" t="e">
        <f aca="false">$B14+I$6</f>
        <v>#VALUE!</v>
      </c>
      <c r="J14" s="93" t="e">
        <f aca="false">$B14+J$6</f>
        <v>#VALUE!</v>
      </c>
      <c r="K14" s="93" t="e">
        <f aca="false">$B14+K$6</f>
        <v>#VALUE!</v>
      </c>
      <c r="L14" s="93" t="e">
        <f aca="false">$B14+L$6</f>
        <v>#VALUE!</v>
      </c>
      <c r="M14" s="93" t="e">
        <f aca="false">$B14+M$6</f>
        <v>#VALUE!</v>
      </c>
    </row>
    <row r="15" customFormat="false" ht="12.75" hidden="false" customHeight="false" outlineLevel="0" collapsed="false">
      <c r="A15" s="82" t="n">
        <v>7</v>
      </c>
      <c r="B15" s="93" t="e">
        <f aca="false">SQRT((kc+kWm-A15)/ka)</f>
        <v>#VALUE!</v>
      </c>
      <c r="C15" s="94" t="e">
        <f aca="false">-1*(ka*B15*B15+kb*B15+kc)</f>
        <v>#VALUE!</v>
      </c>
      <c r="D15" s="95"/>
      <c r="E15" s="93" t="e">
        <f aca="false">$B15+E$6</f>
        <v>#VALUE!</v>
      </c>
      <c r="F15" s="93" t="e">
        <f aca="false">$B15+F$6</f>
        <v>#VALUE!</v>
      </c>
      <c r="G15" s="93" t="e">
        <f aca="false">$B15+G$6</f>
        <v>#VALUE!</v>
      </c>
      <c r="H15" s="93" t="e">
        <f aca="false">$B15+H$6</f>
        <v>#VALUE!</v>
      </c>
      <c r="I15" s="93" t="e">
        <f aca="false">$B15+I$6</f>
        <v>#VALUE!</v>
      </c>
      <c r="J15" s="93" t="e">
        <f aca="false">$B15+J$6</f>
        <v>#VALUE!</v>
      </c>
      <c r="K15" s="93" t="e">
        <f aca="false">$B15+K$6</f>
        <v>#VALUE!</v>
      </c>
      <c r="L15" s="93" t="e">
        <f aca="false">$B15+L$6</f>
        <v>#VALUE!</v>
      </c>
      <c r="M15" s="93" t="e">
        <f aca="false">$B15+M$6</f>
        <v>#VALUE!</v>
      </c>
    </row>
    <row r="16" customFormat="false" ht="12.75" hidden="false" customHeight="false" outlineLevel="0" collapsed="false">
      <c r="A16" s="82" t="n">
        <v>8</v>
      </c>
      <c r="B16" s="93" t="e">
        <f aca="false">SQRT((kc+kWm-A16)/ka)</f>
        <v>#VALUE!</v>
      </c>
      <c r="C16" s="94" t="e">
        <f aca="false">-1*(ka*B16*B16+kb*B16+kc)</f>
        <v>#VALUE!</v>
      </c>
      <c r="D16" s="95"/>
      <c r="E16" s="93" t="e">
        <f aca="false">$B16+E$6</f>
        <v>#VALUE!</v>
      </c>
      <c r="F16" s="93" t="e">
        <f aca="false">$B16+F$6</f>
        <v>#VALUE!</v>
      </c>
      <c r="G16" s="93" t="e">
        <f aca="false">$B16+G$6</f>
        <v>#VALUE!</v>
      </c>
      <c r="H16" s="93" t="e">
        <f aca="false">$B16+H$6</f>
        <v>#VALUE!</v>
      </c>
      <c r="I16" s="93" t="e">
        <f aca="false">$B16+I$6</f>
        <v>#VALUE!</v>
      </c>
      <c r="J16" s="93" t="e">
        <f aca="false">$B16+J$6</f>
        <v>#VALUE!</v>
      </c>
      <c r="K16" s="93" t="e">
        <f aca="false">$B16+K$6</f>
        <v>#VALUE!</v>
      </c>
      <c r="L16" s="93" t="e">
        <f aca="false">$B16+L$6</f>
        <v>#VALUE!</v>
      </c>
      <c r="M16" s="93" t="e">
        <f aca="false">$B16+M$6</f>
        <v>#VALUE!</v>
      </c>
    </row>
    <row r="17" customFormat="false" ht="12.75" hidden="false" customHeight="false" outlineLevel="0" collapsed="false">
      <c r="A17" s="82" t="n">
        <v>9</v>
      </c>
      <c r="B17" s="93" t="e">
        <f aca="false">SQRT((kc+kWm-A17)/ka)</f>
        <v>#VALUE!</v>
      </c>
      <c r="C17" s="94" t="e">
        <f aca="false">-1*(ka*B17*B17+kb*B17+kc)</f>
        <v>#VALUE!</v>
      </c>
      <c r="D17" s="95"/>
      <c r="E17" s="93" t="e">
        <f aca="false">$B17+E$6</f>
        <v>#VALUE!</v>
      </c>
      <c r="F17" s="93" t="e">
        <f aca="false">$B17+F$6</f>
        <v>#VALUE!</v>
      </c>
      <c r="G17" s="93" t="e">
        <f aca="false">$B17+G$6</f>
        <v>#VALUE!</v>
      </c>
      <c r="H17" s="93" t="e">
        <f aca="false">$B17+H$6</f>
        <v>#VALUE!</v>
      </c>
      <c r="I17" s="93" t="e">
        <f aca="false">$B17+I$6</f>
        <v>#VALUE!</v>
      </c>
      <c r="J17" s="93" t="e">
        <f aca="false">$B17+J$6</f>
        <v>#VALUE!</v>
      </c>
      <c r="K17" s="93" t="e">
        <f aca="false">$B17+K$6</f>
        <v>#VALUE!</v>
      </c>
      <c r="L17" s="93" t="e">
        <f aca="false">$B17+L$6</f>
        <v>#VALUE!</v>
      </c>
      <c r="M17" s="93" t="e">
        <f aca="false">$B17+M$6</f>
        <v>#VALUE!</v>
      </c>
    </row>
    <row r="18" customFormat="false" ht="12.75" hidden="false" customHeight="false" outlineLevel="0" collapsed="false">
      <c r="A18" s="82" t="n">
        <v>10</v>
      </c>
      <c r="B18" s="93" t="e">
        <f aca="false">SQRT((kc+kWm-A18)/ka)</f>
        <v>#VALUE!</v>
      </c>
      <c r="C18" s="94" t="e">
        <f aca="false">-1*(ka*B18*B18+kb*B18+kc)</f>
        <v>#VALUE!</v>
      </c>
      <c r="D18" s="95"/>
      <c r="E18" s="93" t="e">
        <f aca="false">$B18+E$6</f>
        <v>#VALUE!</v>
      </c>
      <c r="F18" s="93" t="e">
        <f aca="false">$B18+F$6</f>
        <v>#VALUE!</v>
      </c>
      <c r="G18" s="93" t="e">
        <f aca="false">$B18+G$6</f>
        <v>#VALUE!</v>
      </c>
      <c r="H18" s="93" t="e">
        <f aca="false">$B18+H$6</f>
        <v>#VALUE!</v>
      </c>
      <c r="I18" s="93" t="e">
        <f aca="false">$B18+I$6</f>
        <v>#VALUE!</v>
      </c>
      <c r="J18" s="93" t="e">
        <f aca="false">$B18+J$6</f>
        <v>#VALUE!</v>
      </c>
      <c r="K18" s="93" t="e">
        <f aca="false">$B18+K$6</f>
        <v>#VALUE!</v>
      </c>
      <c r="L18" s="93" t="e">
        <f aca="false">$B18+L$6</f>
        <v>#VALUE!</v>
      </c>
      <c r="M18" s="93" t="e">
        <f aca="false">$B18+M$6</f>
        <v>#VALUE!</v>
      </c>
    </row>
    <row r="19" customFormat="false" ht="12.75" hidden="false" customHeight="false" outlineLevel="0" collapsed="false">
      <c r="A19" s="82" t="n">
        <v>11</v>
      </c>
      <c r="B19" s="93" t="e">
        <f aca="false">SQRT((kc+kWm-A19)/ka)</f>
        <v>#VALUE!</v>
      </c>
      <c r="C19" s="94" t="e">
        <f aca="false">-1*(ka*B19*B19+kb*B19+kc)</f>
        <v>#VALUE!</v>
      </c>
      <c r="D19" s="95"/>
      <c r="E19" s="93" t="e">
        <f aca="false">$B19+E$6</f>
        <v>#VALUE!</v>
      </c>
      <c r="F19" s="93" t="e">
        <f aca="false">$B19+F$6</f>
        <v>#VALUE!</v>
      </c>
      <c r="G19" s="93" t="e">
        <f aca="false">$B19+G$6</f>
        <v>#VALUE!</v>
      </c>
      <c r="H19" s="93" t="e">
        <f aca="false">$B19+H$6</f>
        <v>#VALUE!</v>
      </c>
      <c r="I19" s="93" t="e">
        <f aca="false">$B19+I$6</f>
        <v>#VALUE!</v>
      </c>
      <c r="J19" s="93" t="e">
        <f aca="false">$B19+J$6</f>
        <v>#VALUE!</v>
      </c>
      <c r="K19" s="93" t="e">
        <f aca="false">$B19+K$6</f>
        <v>#VALUE!</v>
      </c>
      <c r="L19" s="93" t="e">
        <f aca="false">$B19+L$6</f>
        <v>#VALUE!</v>
      </c>
      <c r="M19" s="93" t="e">
        <f aca="false">$B19+M$6</f>
        <v>#VALUE!</v>
      </c>
    </row>
    <row r="20" customFormat="false" ht="12.75" hidden="false" customHeight="false" outlineLevel="0" collapsed="false">
      <c r="A20" s="86" t="n">
        <v>12</v>
      </c>
      <c r="B20" s="96" t="e">
        <f aca="false">SQRT((kc+kWm-A20)/ka)</f>
        <v>#VALUE!</v>
      </c>
      <c r="C20" s="97" t="e">
        <f aca="false">-1*(ka*B20*B20+kb*B20+kc)</f>
        <v>#VALUE!</v>
      </c>
      <c r="D20" s="98"/>
      <c r="E20" s="96" t="e">
        <f aca="false">$B20+E$6</f>
        <v>#VALUE!</v>
      </c>
      <c r="F20" s="96" t="e">
        <f aca="false">$B20+F$6</f>
        <v>#VALUE!</v>
      </c>
      <c r="G20" s="96" t="e">
        <f aca="false">$B20+G$6</f>
        <v>#VALUE!</v>
      </c>
      <c r="H20" s="96" t="e">
        <f aca="false">$B20+H$6</f>
        <v>#VALUE!</v>
      </c>
      <c r="I20" s="96" t="e">
        <f aca="false">$B20+I$6</f>
        <v>#VALUE!</v>
      </c>
      <c r="J20" s="96" t="e">
        <f aca="false">$B20+J$6</f>
        <v>#VALUE!</v>
      </c>
      <c r="K20" s="96" t="e">
        <f aca="false">$B20+K$6</f>
        <v>#VALUE!</v>
      </c>
      <c r="L20" s="96" t="e">
        <f aca="false">$B20+L$6</f>
        <v>#VALUE!</v>
      </c>
      <c r="M20" s="96" t="e">
        <f aca="false">$B20+M$6</f>
        <v>#VALUE!</v>
      </c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9"/>
    </row>
    <row r="22" customFormat="false" ht="12.75" hidden="false" customHeight="false" outlineLevel="0" collapsed="false">
      <c r="A22" s="77" t="n">
        <f aca="false">A8</f>
        <v>0</v>
      </c>
      <c r="B22" s="77" t="e">
        <f aca="false">B8</f>
        <v>#VALUE!</v>
      </c>
      <c r="C22" s="77" t="e">
        <f aca="false">C8</f>
        <v>#VALUE!</v>
      </c>
      <c r="D22" s="92"/>
      <c r="E22" s="93" t="e">
        <f aca="false">ROUND(50000*$C8/($B8+E$6)*ft_m,-2)</f>
        <v>#VALUE!</v>
      </c>
      <c r="F22" s="93" t="e">
        <f aca="false">ROUND(50000*$C8/($B8+F$6)*ft_m,-2)</f>
        <v>#VALUE!</v>
      </c>
      <c r="G22" s="93" t="e">
        <f aca="false">ROUND(50000*$C8/($B8+G$6)*ft_m,-2)</f>
        <v>#VALUE!</v>
      </c>
      <c r="H22" s="93" t="e">
        <f aca="false">ROUND(50000*$C8/($B8+H$6)*ft_m,-2)</f>
        <v>#VALUE!</v>
      </c>
      <c r="I22" s="93" t="e">
        <f aca="false">ROUND(50000*$C8/($B8+I$6)*ft_m,-2)</f>
        <v>#VALUE!</v>
      </c>
      <c r="J22" s="93" t="e">
        <f aca="false">ROUND(50000*$C8/($B8+J$6)*ft_m,-2)</f>
        <v>#VALUE!</v>
      </c>
      <c r="K22" s="93" t="e">
        <f aca="false">ROUND(50000*$C8/($B8+K$6)*ft_m,-2)</f>
        <v>#VALUE!</v>
      </c>
      <c r="L22" s="93" t="e">
        <f aca="false">ROUND(50000*$C8/($B8+L$6)*ft_m,-2)</f>
        <v>#VALUE!</v>
      </c>
      <c r="M22" s="93" t="e">
        <f aca="false">ROUND(50000*$C8/($B8+M$6)*ft_m,-2)</f>
        <v>#VALUE!</v>
      </c>
    </row>
    <row r="23" customFormat="false" ht="12.75" hidden="false" customHeight="false" outlineLevel="0" collapsed="false">
      <c r="A23" s="82" t="n">
        <f aca="false">A9</f>
        <v>1</v>
      </c>
      <c r="B23" s="82" t="e">
        <f aca="false">B9</f>
        <v>#VALUE!</v>
      </c>
      <c r="C23" s="82" t="e">
        <f aca="false">C9</f>
        <v>#VALUE!</v>
      </c>
      <c r="D23" s="95"/>
      <c r="E23" s="93" t="e">
        <f aca="false">ROUND(50000*$C9/($B9+E$6)*ft_m,-2)</f>
        <v>#VALUE!</v>
      </c>
      <c r="F23" s="93" t="e">
        <f aca="false">ROUND(50000*$C9/($B9+F$6)*ft_m,-2)</f>
        <v>#VALUE!</v>
      </c>
      <c r="G23" s="93" t="e">
        <f aca="false">ROUND(50000*$C9/($B9+G$6)*ft_m,-2)</f>
        <v>#VALUE!</v>
      </c>
      <c r="H23" s="93" t="e">
        <f aca="false">ROUND(50000*$C9/($B9+H$6)*ft_m,-2)</f>
        <v>#VALUE!</v>
      </c>
      <c r="I23" s="93" t="e">
        <f aca="false">ROUND(50000*$C9/($B9+I$6)*ft_m,-2)</f>
        <v>#VALUE!</v>
      </c>
      <c r="J23" s="93" t="e">
        <f aca="false">ROUND(50000*$C9/($B9+J$6)*ft_m,-2)</f>
        <v>#VALUE!</v>
      </c>
      <c r="K23" s="93" t="e">
        <f aca="false">ROUND(50000*$C9/($B9+K$6)*ft_m,-2)</f>
        <v>#VALUE!</v>
      </c>
      <c r="L23" s="93" t="e">
        <f aca="false">ROUND(50000*$C9/($B9+L$6)*ft_m,-2)</f>
        <v>#VALUE!</v>
      </c>
      <c r="M23" s="93" t="e">
        <f aca="false">ROUND(50000*$C9/($B9+M$6)*ft_m,-2)</f>
        <v>#VALUE!</v>
      </c>
    </row>
    <row r="24" customFormat="false" ht="12.75" hidden="false" customHeight="false" outlineLevel="0" collapsed="false">
      <c r="A24" s="82" t="n">
        <f aca="false">A10</f>
        <v>2</v>
      </c>
      <c r="B24" s="82" t="e">
        <f aca="false">B10</f>
        <v>#VALUE!</v>
      </c>
      <c r="C24" s="82" t="e">
        <f aca="false">C10</f>
        <v>#VALUE!</v>
      </c>
      <c r="D24" s="95"/>
      <c r="E24" s="93" t="e">
        <f aca="false">ROUND(50000*$C10/($B10+E$6)*ft_m,-2)</f>
        <v>#VALUE!</v>
      </c>
      <c r="F24" s="93" t="e">
        <f aca="false">ROUND(50000*$C10/($B10+F$6)*ft_m,-2)</f>
        <v>#VALUE!</v>
      </c>
      <c r="G24" s="93" t="e">
        <f aca="false">ROUND(50000*$C10/($B10+G$6)*ft_m,-2)</f>
        <v>#VALUE!</v>
      </c>
      <c r="H24" s="93" t="e">
        <f aca="false">ROUND(50000*$C10/($B10+H$6)*ft_m,-2)</f>
        <v>#VALUE!</v>
      </c>
      <c r="I24" s="93" t="e">
        <f aca="false">ROUND(50000*$C10/($B10+I$6)*ft_m,-2)</f>
        <v>#VALUE!</v>
      </c>
      <c r="J24" s="93" t="e">
        <f aca="false">ROUND(50000*$C10/($B10+J$6)*ft_m,-2)</f>
        <v>#VALUE!</v>
      </c>
      <c r="K24" s="93" t="e">
        <f aca="false">ROUND(50000*$C10/($B10+K$6)*ft_m,-2)</f>
        <v>#VALUE!</v>
      </c>
      <c r="L24" s="93" t="e">
        <f aca="false">ROUND(50000*$C10/($B10+L$6)*ft_m,-2)</f>
        <v>#VALUE!</v>
      </c>
      <c r="M24" s="93" t="e">
        <f aca="false">ROUND(50000*$C10/($B10+M$6)*ft_m,-2)</f>
        <v>#VALUE!</v>
      </c>
    </row>
    <row r="25" customFormat="false" ht="12.75" hidden="false" customHeight="false" outlineLevel="0" collapsed="false">
      <c r="A25" s="82" t="n">
        <f aca="false">A11</f>
        <v>3</v>
      </c>
      <c r="B25" s="82" t="e">
        <f aca="false">B11</f>
        <v>#VALUE!</v>
      </c>
      <c r="C25" s="82" t="e">
        <f aca="false">C11</f>
        <v>#VALUE!</v>
      </c>
      <c r="D25" s="95"/>
      <c r="E25" s="93" t="e">
        <f aca="false">ROUND(50000*$C11/($B11+E$6)*ft_m,-2)</f>
        <v>#VALUE!</v>
      </c>
      <c r="F25" s="93" t="e">
        <f aca="false">ROUND(50000*$C11/($B11+F$6)*ft_m,-2)</f>
        <v>#VALUE!</v>
      </c>
      <c r="G25" s="93" t="e">
        <f aca="false">ROUND(50000*$C11/($B11+G$6)*ft_m,-2)</f>
        <v>#VALUE!</v>
      </c>
      <c r="H25" s="93" t="e">
        <f aca="false">ROUND(50000*$C11/($B11+H$6)*ft_m,-2)</f>
        <v>#VALUE!</v>
      </c>
      <c r="I25" s="93" t="e">
        <f aca="false">ROUND(50000*$C11/($B11+I$6)*ft_m,-2)</f>
        <v>#VALUE!</v>
      </c>
      <c r="J25" s="93" t="e">
        <f aca="false">ROUND(50000*$C11/($B11+J$6)*ft_m,-2)</f>
        <v>#VALUE!</v>
      </c>
      <c r="K25" s="93" t="e">
        <f aca="false">ROUND(50000*$C11/($B11+K$6)*ft_m,-2)</f>
        <v>#VALUE!</v>
      </c>
      <c r="L25" s="93" t="e">
        <f aca="false">ROUND(50000*$C11/($B11+L$6)*ft_m,-2)</f>
        <v>#VALUE!</v>
      </c>
      <c r="M25" s="93" t="e">
        <f aca="false">ROUND(50000*$C11/($B11+M$6)*ft_m,-2)</f>
        <v>#VALUE!</v>
      </c>
    </row>
    <row r="26" customFormat="false" ht="12.75" hidden="false" customHeight="false" outlineLevel="0" collapsed="false">
      <c r="A26" s="82" t="n">
        <f aca="false">A12</f>
        <v>4</v>
      </c>
      <c r="B26" s="82" t="e">
        <f aca="false">B12</f>
        <v>#VALUE!</v>
      </c>
      <c r="C26" s="82" t="e">
        <f aca="false">C12</f>
        <v>#VALUE!</v>
      </c>
      <c r="D26" s="84" t="s">
        <v>338</v>
      </c>
      <c r="E26" s="93" t="e">
        <f aca="false">ROUND(50000*$C12/($B12+E$6)*ft_m,-2)</f>
        <v>#VALUE!</v>
      </c>
      <c r="F26" s="93" t="e">
        <f aca="false">ROUND(50000*$C12/($B12+F$6)*ft_m,-2)</f>
        <v>#VALUE!</v>
      </c>
      <c r="G26" s="93" t="e">
        <f aca="false">ROUND(50000*$C12/($B12+G$6)*ft_m,-2)</f>
        <v>#VALUE!</v>
      </c>
      <c r="H26" s="93" t="e">
        <f aca="false">ROUND(50000*$C12/($B12+H$6)*ft_m,-2)</f>
        <v>#VALUE!</v>
      </c>
      <c r="I26" s="93" t="e">
        <f aca="false">ROUND(50000*$C12/($B12+I$6)*ft_m,-2)</f>
        <v>#VALUE!</v>
      </c>
      <c r="J26" s="93" t="e">
        <f aca="false">ROUND(50000*$C12/($B12+J$6)*ft_m,-2)</f>
        <v>#VALUE!</v>
      </c>
      <c r="K26" s="93" t="e">
        <f aca="false">ROUND(50000*$C12/($B12+K$6)*ft_m,-2)</f>
        <v>#VALUE!</v>
      </c>
      <c r="L26" s="93" t="e">
        <f aca="false">ROUND(50000*$C12/($B12+L$6)*ft_m,-2)</f>
        <v>#VALUE!</v>
      </c>
      <c r="M26" s="93" t="e">
        <f aca="false">ROUND(50000*$C12/($B12+M$6)*ft_m,-2)</f>
        <v>#VALUE!</v>
      </c>
    </row>
    <row r="27" customFormat="false" ht="12.75" hidden="false" customHeight="false" outlineLevel="0" collapsed="false">
      <c r="A27" s="82" t="n">
        <f aca="false">A13</f>
        <v>5</v>
      </c>
      <c r="B27" s="82" t="e">
        <f aca="false">B13</f>
        <v>#VALUE!</v>
      </c>
      <c r="C27" s="82" t="e">
        <f aca="false">C13</f>
        <v>#VALUE!</v>
      </c>
      <c r="D27" s="84"/>
      <c r="E27" s="93" t="e">
        <f aca="false">ROUND(50000*$C13/($B13+E$6)*ft_m,-2)</f>
        <v>#VALUE!</v>
      </c>
      <c r="F27" s="93" t="e">
        <f aca="false">ROUND(50000*$C13/($B13+F$6)*ft_m,-2)</f>
        <v>#VALUE!</v>
      </c>
      <c r="G27" s="93" t="e">
        <f aca="false">ROUND(50000*$C13/($B13+G$6)*ft_m,-2)</f>
        <v>#VALUE!</v>
      </c>
      <c r="H27" s="93" t="e">
        <f aca="false">ROUND(50000*$C13/($B13+H$6)*ft_m,-2)</f>
        <v>#VALUE!</v>
      </c>
      <c r="I27" s="93" t="e">
        <f aca="false">ROUND(50000*$C13/($B13+I$6)*ft_m,-2)</f>
        <v>#VALUE!</v>
      </c>
      <c r="J27" s="93" t="e">
        <f aca="false">ROUND(50000*$C13/($B13+J$6)*ft_m,-2)</f>
        <v>#VALUE!</v>
      </c>
      <c r="K27" s="93" t="e">
        <f aca="false">ROUND(50000*$C13/($B13+K$6)*ft_m,-2)</f>
        <v>#VALUE!</v>
      </c>
      <c r="L27" s="93" t="e">
        <f aca="false">ROUND(50000*$C13/($B13+L$6)*ft_m,-2)</f>
        <v>#VALUE!</v>
      </c>
      <c r="M27" s="93" t="e">
        <f aca="false">ROUND(50000*$C13/($B13+M$6)*ft_m,-2)</f>
        <v>#VALUE!</v>
      </c>
    </row>
    <row r="28" customFormat="false" ht="12.75" hidden="false" customHeight="false" outlineLevel="0" collapsed="false">
      <c r="A28" s="82" t="n">
        <f aca="false">A14</f>
        <v>6</v>
      </c>
      <c r="B28" s="82" t="e">
        <f aca="false">B14</f>
        <v>#VALUE!</v>
      </c>
      <c r="C28" s="82" t="e">
        <f aca="false">C14</f>
        <v>#VALUE!</v>
      </c>
      <c r="D28" s="95"/>
      <c r="E28" s="93" t="e">
        <f aca="false">ROUND(50000*$C14/($B14+E$6)*ft_m,-2)</f>
        <v>#VALUE!</v>
      </c>
      <c r="F28" s="93" t="e">
        <f aca="false">ROUND(50000*$C14/($B14+F$6)*ft_m,-2)</f>
        <v>#VALUE!</v>
      </c>
      <c r="G28" s="93" t="e">
        <f aca="false">ROUND(50000*$C14/($B14+G$6)*ft_m,-2)</f>
        <v>#VALUE!</v>
      </c>
      <c r="H28" s="93" t="e">
        <f aca="false">ROUND(50000*$C14/($B14+H$6)*ft_m,-2)</f>
        <v>#VALUE!</v>
      </c>
      <c r="I28" s="93" t="e">
        <f aca="false">ROUND(50000*$C14/($B14+I$6)*ft_m,-2)</f>
        <v>#VALUE!</v>
      </c>
      <c r="J28" s="93" t="e">
        <f aca="false">ROUND(50000*$C14/($B14+J$6)*ft_m,-2)</f>
        <v>#VALUE!</v>
      </c>
      <c r="K28" s="93" t="e">
        <f aca="false">ROUND(50000*$C14/($B14+K$6)*ft_m,-2)</f>
        <v>#VALUE!</v>
      </c>
      <c r="L28" s="93" t="e">
        <f aca="false">ROUND(50000*$C14/($B14+L$6)*ft_m,-2)</f>
        <v>#VALUE!</v>
      </c>
      <c r="M28" s="93" t="e">
        <f aca="false">ROUND(50000*$C14/($B14+M$6)*ft_m,-2)</f>
        <v>#VALUE!</v>
      </c>
    </row>
    <row r="29" customFormat="false" ht="12.75" hidden="false" customHeight="false" outlineLevel="0" collapsed="false">
      <c r="A29" s="82" t="n">
        <f aca="false">A15</f>
        <v>7</v>
      </c>
      <c r="B29" s="82" t="e">
        <f aca="false">B15</f>
        <v>#VALUE!</v>
      </c>
      <c r="C29" s="82" t="e">
        <f aca="false">C15</f>
        <v>#VALUE!</v>
      </c>
      <c r="D29" s="95"/>
      <c r="E29" s="93" t="e">
        <f aca="false">ROUND(50000*$C15/($B15+E$6)*ft_m,-2)</f>
        <v>#VALUE!</v>
      </c>
      <c r="F29" s="93" t="e">
        <f aca="false">ROUND(50000*$C15/($B15+F$6)*ft_m,-2)</f>
        <v>#VALUE!</v>
      </c>
      <c r="G29" s="93" t="e">
        <f aca="false">ROUND(50000*$C15/($B15+G$6)*ft_m,-2)</f>
        <v>#VALUE!</v>
      </c>
      <c r="H29" s="93" t="e">
        <f aca="false">ROUND(50000*$C15/($B15+H$6)*ft_m,-2)</f>
        <v>#VALUE!</v>
      </c>
      <c r="I29" s="93" t="e">
        <f aca="false">ROUND(50000*$C15/($B15+I$6)*ft_m,-2)</f>
        <v>#VALUE!</v>
      </c>
      <c r="J29" s="93" t="e">
        <f aca="false">ROUND(50000*$C15/($B15+J$6)*ft_m,-2)</f>
        <v>#VALUE!</v>
      </c>
      <c r="K29" s="93" t="e">
        <f aca="false">ROUND(50000*$C15/($B15+K$6)*ft_m,-2)</f>
        <v>#VALUE!</v>
      </c>
      <c r="L29" s="93" t="e">
        <f aca="false">ROUND(50000*$C15/($B15+L$6)*ft_m,-2)</f>
        <v>#VALUE!</v>
      </c>
      <c r="M29" s="93" t="e">
        <f aca="false">ROUND(50000*$C15/($B15+M$6)*ft_m,-2)</f>
        <v>#VALUE!</v>
      </c>
    </row>
    <row r="30" customFormat="false" ht="12.75" hidden="false" customHeight="false" outlineLevel="0" collapsed="false">
      <c r="A30" s="82" t="n">
        <f aca="false">A16</f>
        <v>8</v>
      </c>
      <c r="B30" s="82" t="e">
        <f aca="false">B16</f>
        <v>#VALUE!</v>
      </c>
      <c r="C30" s="82" t="e">
        <f aca="false">C16</f>
        <v>#VALUE!</v>
      </c>
      <c r="D30" s="95"/>
      <c r="E30" s="93" t="e">
        <f aca="false">ROUND(50000*$C16/($B16+E$6)*ft_m,-2)</f>
        <v>#VALUE!</v>
      </c>
      <c r="F30" s="93" t="e">
        <f aca="false">ROUND(50000*$C16/($B16+F$6)*ft_m,-2)</f>
        <v>#VALUE!</v>
      </c>
      <c r="G30" s="93" t="e">
        <f aca="false">ROUND(50000*$C16/($B16+G$6)*ft_m,-2)</f>
        <v>#VALUE!</v>
      </c>
      <c r="H30" s="93" t="e">
        <f aca="false">ROUND(50000*$C16/($B16+H$6)*ft_m,-2)</f>
        <v>#VALUE!</v>
      </c>
      <c r="I30" s="93" t="e">
        <f aca="false">ROUND(50000*$C16/($B16+I$6)*ft_m,-2)</f>
        <v>#VALUE!</v>
      </c>
      <c r="J30" s="93" t="e">
        <f aca="false">ROUND(50000*$C16/($B16+J$6)*ft_m,-2)</f>
        <v>#VALUE!</v>
      </c>
      <c r="K30" s="93" t="e">
        <f aca="false">ROUND(50000*$C16/($B16+K$6)*ft_m,-2)</f>
        <v>#VALUE!</v>
      </c>
      <c r="L30" s="93" t="e">
        <f aca="false">ROUND(50000*$C16/($B16+L$6)*ft_m,-2)</f>
        <v>#VALUE!</v>
      </c>
      <c r="M30" s="93" t="e">
        <f aca="false">ROUND(50000*$C16/($B16+M$6)*ft_m,-2)</f>
        <v>#VALUE!</v>
      </c>
    </row>
    <row r="31" customFormat="false" ht="12.75" hidden="false" customHeight="false" outlineLevel="0" collapsed="false">
      <c r="A31" s="82" t="n">
        <f aca="false">A17</f>
        <v>9</v>
      </c>
      <c r="B31" s="82" t="e">
        <f aca="false">B17</f>
        <v>#VALUE!</v>
      </c>
      <c r="C31" s="82" t="e">
        <f aca="false">C17</f>
        <v>#VALUE!</v>
      </c>
      <c r="D31" s="95"/>
      <c r="E31" s="93" t="e">
        <f aca="false">ROUND(50000*$C17/($B17+E$6)*ft_m,-2)</f>
        <v>#VALUE!</v>
      </c>
      <c r="F31" s="93" t="e">
        <f aca="false">ROUND(50000*$C17/($B17+F$6)*ft_m,-2)</f>
        <v>#VALUE!</v>
      </c>
      <c r="G31" s="93" t="e">
        <f aca="false">ROUND(50000*$C17/($B17+G$6)*ft_m,-2)</f>
        <v>#VALUE!</v>
      </c>
      <c r="H31" s="93" t="e">
        <f aca="false">ROUND(50000*$C17/($B17+H$6)*ft_m,-2)</f>
        <v>#VALUE!</v>
      </c>
      <c r="I31" s="93" t="e">
        <f aca="false">ROUND(50000*$C17/($B17+I$6)*ft_m,-2)</f>
        <v>#VALUE!</v>
      </c>
      <c r="J31" s="93" t="e">
        <f aca="false">ROUND(50000*$C17/($B17+J$6)*ft_m,-2)</f>
        <v>#VALUE!</v>
      </c>
      <c r="K31" s="93" t="e">
        <f aca="false">ROUND(50000*$C17/($B17+K$6)*ft_m,-2)</f>
        <v>#VALUE!</v>
      </c>
      <c r="L31" s="93" t="e">
        <f aca="false">ROUND(50000*$C17/($B17+L$6)*ft_m,-2)</f>
        <v>#VALUE!</v>
      </c>
      <c r="M31" s="93" t="e">
        <f aca="false">ROUND(50000*$C17/($B17+M$6)*ft_m,-2)</f>
        <v>#VALUE!</v>
      </c>
    </row>
    <row r="32" customFormat="false" ht="12.75" hidden="false" customHeight="false" outlineLevel="0" collapsed="false">
      <c r="A32" s="82" t="n">
        <f aca="false">A18</f>
        <v>10</v>
      </c>
      <c r="B32" s="82" t="e">
        <f aca="false">B18</f>
        <v>#VALUE!</v>
      </c>
      <c r="C32" s="82" t="e">
        <f aca="false">C18</f>
        <v>#VALUE!</v>
      </c>
      <c r="D32" s="95"/>
      <c r="E32" s="93" t="e">
        <f aca="false">ROUND(50000*$C18/($B18+E$6)*ft_m,-2)</f>
        <v>#VALUE!</v>
      </c>
      <c r="F32" s="93" t="e">
        <f aca="false">ROUND(50000*$C18/($B18+F$6)*ft_m,-2)</f>
        <v>#VALUE!</v>
      </c>
      <c r="G32" s="93" t="e">
        <f aca="false">ROUND(50000*$C18/($B18+G$6)*ft_m,-2)</f>
        <v>#VALUE!</v>
      </c>
      <c r="H32" s="93" t="e">
        <f aca="false">ROUND(50000*$C18/($B18+H$6)*ft_m,-2)</f>
        <v>#VALUE!</v>
      </c>
      <c r="I32" s="93" t="e">
        <f aca="false">ROUND(50000*$C18/($B18+I$6)*ft_m,-2)</f>
        <v>#VALUE!</v>
      </c>
      <c r="J32" s="93" t="e">
        <f aca="false">ROUND(50000*$C18/($B18+J$6)*ft_m,-2)</f>
        <v>#VALUE!</v>
      </c>
      <c r="K32" s="93" t="e">
        <f aca="false">ROUND(50000*$C18/($B18+K$6)*ft_m,-2)</f>
        <v>#VALUE!</v>
      </c>
      <c r="L32" s="93" t="e">
        <f aca="false">ROUND(50000*$C18/($B18+L$6)*ft_m,-2)</f>
        <v>#VALUE!</v>
      </c>
      <c r="M32" s="93" t="e">
        <f aca="false">ROUND(50000*$C18/($B18+M$6)*ft_m,-2)</f>
        <v>#VALUE!</v>
      </c>
    </row>
    <row r="33" customFormat="false" ht="12.75" hidden="false" customHeight="false" outlineLevel="0" collapsed="false">
      <c r="A33" s="82" t="n">
        <f aca="false">A19</f>
        <v>11</v>
      </c>
      <c r="B33" s="82" t="e">
        <f aca="false">B19</f>
        <v>#VALUE!</v>
      </c>
      <c r="C33" s="82" t="e">
        <f aca="false">C19</f>
        <v>#VALUE!</v>
      </c>
      <c r="D33" s="95"/>
      <c r="E33" s="93" t="e">
        <f aca="false">ROUND(50000*$C19/($B19+E$6)*ft_m,-2)</f>
        <v>#VALUE!</v>
      </c>
      <c r="F33" s="93" t="e">
        <f aca="false">ROUND(50000*$C19/($B19+F$6)*ft_m,-2)</f>
        <v>#VALUE!</v>
      </c>
      <c r="G33" s="93" t="e">
        <f aca="false">ROUND(50000*$C19/($B19+G$6)*ft_m,-2)</f>
        <v>#VALUE!</v>
      </c>
      <c r="H33" s="93" t="e">
        <f aca="false">ROUND(50000*$C19/($B19+H$6)*ft_m,-2)</f>
        <v>#VALUE!</v>
      </c>
      <c r="I33" s="93" t="e">
        <f aca="false">ROUND(50000*$C19/($B19+I$6)*ft_m,-2)</f>
        <v>#VALUE!</v>
      </c>
      <c r="J33" s="93" t="e">
        <f aca="false">ROUND(50000*$C19/($B19+J$6)*ft_m,-2)</f>
        <v>#VALUE!</v>
      </c>
      <c r="K33" s="93" t="e">
        <f aca="false">ROUND(50000*$C19/($B19+K$6)*ft_m,-2)</f>
        <v>#VALUE!</v>
      </c>
      <c r="L33" s="93" t="e">
        <f aca="false">ROUND(50000*$C19/($B19+L$6)*ft_m,-2)</f>
        <v>#VALUE!</v>
      </c>
      <c r="M33" s="93" t="e">
        <f aca="false">ROUND(50000*$C19/($B19+M$6)*ft_m,-2)</f>
        <v>#VALUE!</v>
      </c>
    </row>
    <row r="34" customFormat="false" ht="12.75" hidden="false" customHeight="false" outlineLevel="0" collapsed="false">
      <c r="A34" s="86" t="n">
        <f aca="false">A20</f>
        <v>12</v>
      </c>
      <c r="B34" s="86" t="e">
        <f aca="false">B20</f>
        <v>#VALUE!</v>
      </c>
      <c r="C34" s="86" t="e">
        <f aca="false">C20</f>
        <v>#VALUE!</v>
      </c>
      <c r="D34" s="98"/>
      <c r="E34" s="93" t="e">
        <f aca="false">ROUND(50000*$C20/($B20+E$6)*ft_m,-2)</f>
        <v>#VALUE!</v>
      </c>
      <c r="F34" s="93" t="e">
        <f aca="false">ROUND(50000*$C20/($B20+F$6)*ft_m,-2)</f>
        <v>#VALUE!</v>
      </c>
      <c r="G34" s="93" t="e">
        <f aca="false">ROUND(50000*$C20/($B20+G$6)*ft_m,-2)</f>
        <v>#VALUE!</v>
      </c>
      <c r="H34" s="93" t="e">
        <f aca="false">ROUND(50000*$C20/($B20+H$6)*ft_m,-2)</f>
        <v>#VALUE!</v>
      </c>
      <c r="I34" s="93" t="e">
        <f aca="false">ROUND(50000*$C20/($B20+I$6)*ft_m,-2)</f>
        <v>#VALUE!</v>
      </c>
      <c r="J34" s="93" t="e">
        <f aca="false">ROUND(50000*$C20/($B20+J$6)*ft_m,-2)</f>
        <v>#VALUE!</v>
      </c>
      <c r="K34" s="93" t="e">
        <f aca="false">ROUND(50000*$C20/($B20+K$6)*ft_m,-2)</f>
        <v>#VALUE!</v>
      </c>
      <c r="L34" s="93" t="e">
        <f aca="false">ROUND(50000*$C20/($B20+L$6)*ft_m,-2)</f>
        <v>#VALUE!</v>
      </c>
      <c r="M34" s="93" t="e">
        <f aca="false">ROUND(50000*$C20/($B20+M$6)*ft_m,-2)</f>
        <v>#VALUE!</v>
      </c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9"/>
    </row>
    <row r="36" customFormat="false" ht="12.75" hidden="false" customHeight="false" outlineLevel="0" collapsed="false">
      <c r="A36" s="77" t="n">
        <f aca="false">A22</f>
        <v>0</v>
      </c>
      <c r="B36" s="77" t="e">
        <f aca="false">B22</f>
        <v>#VALUE!</v>
      </c>
      <c r="C36" s="77" t="e">
        <f aca="false">C22</f>
        <v>#VALUE!</v>
      </c>
      <c r="D36" s="92"/>
      <c r="E36" s="91" t="e">
        <f aca="false">($B8+E$6)/$C8</f>
        <v>#VALUE!</v>
      </c>
      <c r="F36" s="91" t="e">
        <f aca="false">($B8+F$6)/$C8</f>
        <v>#VALUE!</v>
      </c>
      <c r="G36" s="91" t="e">
        <f aca="false">($B8+G$6)/$C8</f>
        <v>#VALUE!</v>
      </c>
      <c r="H36" s="91" t="e">
        <f aca="false">($B8+H$6)/$C8</f>
        <v>#VALUE!</v>
      </c>
      <c r="I36" s="91" t="e">
        <f aca="false">($B8+I$6)/$C8</f>
        <v>#VALUE!</v>
      </c>
      <c r="J36" s="91" t="e">
        <f aca="false">($B8+J$6)/$C8</f>
        <v>#VALUE!</v>
      </c>
      <c r="K36" s="91" t="e">
        <f aca="false">($B8+K$6)/$C8</f>
        <v>#VALUE!</v>
      </c>
      <c r="L36" s="91" t="e">
        <f aca="false">($B8+L$6)/$C8</f>
        <v>#VALUE!</v>
      </c>
      <c r="M36" s="91" t="e">
        <f aca="false">($B8+M$6)/$C8</f>
        <v>#VALUE!</v>
      </c>
    </row>
    <row r="37" customFormat="false" ht="12.75" hidden="false" customHeight="false" outlineLevel="0" collapsed="false">
      <c r="A37" s="82" t="n">
        <f aca="false">A23</f>
        <v>1</v>
      </c>
      <c r="B37" s="82" t="e">
        <f aca="false">B23</f>
        <v>#VALUE!</v>
      </c>
      <c r="C37" s="82" t="e">
        <f aca="false">C23</f>
        <v>#VALUE!</v>
      </c>
      <c r="D37" s="95"/>
      <c r="E37" s="94" t="e">
        <f aca="false">($B9+E$6)/$C9</f>
        <v>#VALUE!</v>
      </c>
      <c r="F37" s="94" t="e">
        <f aca="false">($B9+F$6)/$C9</f>
        <v>#VALUE!</v>
      </c>
      <c r="G37" s="94" t="e">
        <f aca="false">($B9+G$6)/$C9</f>
        <v>#VALUE!</v>
      </c>
      <c r="H37" s="94" t="e">
        <f aca="false">($B9+H$6)/$C9</f>
        <v>#VALUE!</v>
      </c>
      <c r="I37" s="94" t="e">
        <f aca="false">($B9+I$6)/$C9</f>
        <v>#VALUE!</v>
      </c>
      <c r="J37" s="94" t="e">
        <f aca="false">($B9+J$6)/$C9</f>
        <v>#VALUE!</v>
      </c>
      <c r="K37" s="94" t="e">
        <f aca="false">($B9+K$6)/$C9</f>
        <v>#VALUE!</v>
      </c>
      <c r="L37" s="94" t="e">
        <f aca="false">($B9+L$6)/$C9</f>
        <v>#VALUE!</v>
      </c>
      <c r="M37" s="94" t="e">
        <f aca="false">($B9+M$6)/$C9</f>
        <v>#VALUE!</v>
      </c>
    </row>
    <row r="38" customFormat="false" ht="12.75" hidden="false" customHeight="false" outlineLevel="0" collapsed="false">
      <c r="A38" s="82" t="n">
        <f aca="false">A24</f>
        <v>2</v>
      </c>
      <c r="B38" s="82" t="e">
        <f aca="false">B24</f>
        <v>#VALUE!</v>
      </c>
      <c r="C38" s="82" t="e">
        <f aca="false">C24</f>
        <v>#VALUE!</v>
      </c>
      <c r="D38" s="95"/>
      <c r="E38" s="94" t="e">
        <f aca="false">($B10+E$6)/$C10</f>
        <v>#VALUE!</v>
      </c>
      <c r="F38" s="94" t="e">
        <f aca="false">($B10+F$6)/$C10</f>
        <v>#VALUE!</v>
      </c>
      <c r="G38" s="94" t="e">
        <f aca="false">($B10+G$6)/$C10</f>
        <v>#VALUE!</v>
      </c>
      <c r="H38" s="94" t="e">
        <f aca="false">($B10+H$6)/$C10</f>
        <v>#VALUE!</v>
      </c>
      <c r="I38" s="94" t="e">
        <f aca="false">($B10+I$6)/$C10</f>
        <v>#VALUE!</v>
      </c>
      <c r="J38" s="94" t="e">
        <f aca="false">($B10+J$6)/$C10</f>
        <v>#VALUE!</v>
      </c>
      <c r="K38" s="94" t="e">
        <f aca="false">($B10+K$6)/$C10</f>
        <v>#VALUE!</v>
      </c>
      <c r="L38" s="94" t="e">
        <f aca="false">($B10+L$6)/$C10</f>
        <v>#VALUE!</v>
      </c>
      <c r="M38" s="94" t="e">
        <f aca="false">($B10+M$6)/$C10</f>
        <v>#VALUE!</v>
      </c>
    </row>
    <row r="39" customFormat="false" ht="12.75" hidden="false" customHeight="false" outlineLevel="0" collapsed="false">
      <c r="A39" s="82" t="n">
        <f aca="false">A25</f>
        <v>3</v>
      </c>
      <c r="B39" s="82" t="e">
        <f aca="false">B25</f>
        <v>#VALUE!</v>
      </c>
      <c r="C39" s="82" t="e">
        <f aca="false">C25</f>
        <v>#VALUE!</v>
      </c>
      <c r="D39" s="95"/>
      <c r="E39" s="94" t="e">
        <f aca="false">($B11+E$6)/$C11</f>
        <v>#VALUE!</v>
      </c>
      <c r="F39" s="94" t="e">
        <f aca="false">($B11+F$6)/$C11</f>
        <v>#VALUE!</v>
      </c>
      <c r="G39" s="94" t="e">
        <f aca="false">($B11+G$6)/$C11</f>
        <v>#VALUE!</v>
      </c>
      <c r="H39" s="94" t="e">
        <f aca="false">($B11+H$6)/$C11</f>
        <v>#VALUE!</v>
      </c>
      <c r="I39" s="94" t="e">
        <f aca="false">($B11+I$6)/$C11</f>
        <v>#VALUE!</v>
      </c>
      <c r="J39" s="94" t="e">
        <f aca="false">($B11+J$6)/$C11</f>
        <v>#VALUE!</v>
      </c>
      <c r="K39" s="94" t="e">
        <f aca="false">($B11+K$6)/$C11</f>
        <v>#VALUE!</v>
      </c>
      <c r="L39" s="94" t="e">
        <f aca="false">($B11+L$6)/$C11</f>
        <v>#VALUE!</v>
      </c>
      <c r="M39" s="94" t="e">
        <f aca="false">($B11+M$6)/$C11</f>
        <v>#VALUE!</v>
      </c>
    </row>
    <row r="40" customFormat="false" ht="12.75" hidden="false" customHeight="false" outlineLevel="0" collapsed="false">
      <c r="A40" s="82" t="n">
        <f aca="false">A26</f>
        <v>4</v>
      </c>
      <c r="B40" s="82" t="e">
        <f aca="false">B26</f>
        <v>#VALUE!</v>
      </c>
      <c r="C40" s="82" t="e">
        <f aca="false">C26</f>
        <v>#VALUE!</v>
      </c>
      <c r="D40" s="84" t="s">
        <v>334</v>
      </c>
      <c r="E40" s="94" t="e">
        <f aca="false">($B12+E$6)/$C12</f>
        <v>#VALUE!</v>
      </c>
      <c r="F40" s="94" t="e">
        <f aca="false">($B12+F$6)/$C12</f>
        <v>#VALUE!</v>
      </c>
      <c r="G40" s="94" t="e">
        <f aca="false">($B12+G$6)/$C12</f>
        <v>#VALUE!</v>
      </c>
      <c r="H40" s="94" t="e">
        <f aca="false">($B12+H$6)/$C12</f>
        <v>#VALUE!</v>
      </c>
      <c r="I40" s="94" t="e">
        <f aca="false">($B12+I$6)/$C12</f>
        <v>#VALUE!</v>
      </c>
      <c r="J40" s="94" t="e">
        <f aca="false">($B12+J$6)/$C12</f>
        <v>#VALUE!</v>
      </c>
      <c r="K40" s="94" t="e">
        <f aca="false">($B12+K$6)/$C12</f>
        <v>#VALUE!</v>
      </c>
      <c r="L40" s="94" t="e">
        <f aca="false">($B12+L$6)/$C12</f>
        <v>#VALUE!</v>
      </c>
      <c r="M40" s="94" t="e">
        <f aca="false">($B12+M$6)/$C12</f>
        <v>#VALUE!</v>
      </c>
    </row>
    <row r="41" customFormat="false" ht="12.75" hidden="false" customHeight="false" outlineLevel="0" collapsed="false">
      <c r="A41" s="82" t="n">
        <f aca="false">A27</f>
        <v>5</v>
      </c>
      <c r="B41" s="82" t="e">
        <f aca="false">B27</f>
        <v>#VALUE!</v>
      </c>
      <c r="C41" s="82" t="e">
        <f aca="false">C27</f>
        <v>#VALUE!</v>
      </c>
      <c r="D41" s="84"/>
      <c r="E41" s="94" t="e">
        <f aca="false">($B13+E$6)/$C13</f>
        <v>#VALUE!</v>
      </c>
      <c r="F41" s="94" t="e">
        <f aca="false">($B13+F$6)/$C13</f>
        <v>#VALUE!</v>
      </c>
      <c r="G41" s="94" t="e">
        <f aca="false">($B13+G$6)/$C13</f>
        <v>#VALUE!</v>
      </c>
      <c r="H41" s="94" t="e">
        <f aca="false">($B13+H$6)/$C13</f>
        <v>#VALUE!</v>
      </c>
      <c r="I41" s="94" t="e">
        <f aca="false">($B13+I$6)/$C13</f>
        <v>#VALUE!</v>
      </c>
      <c r="J41" s="94" t="e">
        <f aca="false">($B13+J$6)/$C13</f>
        <v>#VALUE!</v>
      </c>
      <c r="K41" s="94" t="e">
        <f aca="false">($B13+K$6)/$C13</f>
        <v>#VALUE!</v>
      </c>
      <c r="L41" s="94" t="e">
        <f aca="false">($B13+L$6)/$C13</f>
        <v>#VALUE!</v>
      </c>
      <c r="M41" s="94" t="e">
        <f aca="false">($B13+M$6)/$C13</f>
        <v>#VALUE!</v>
      </c>
    </row>
    <row r="42" customFormat="false" ht="12.75" hidden="false" customHeight="false" outlineLevel="0" collapsed="false">
      <c r="A42" s="82" t="n">
        <f aca="false">A28</f>
        <v>6</v>
      </c>
      <c r="B42" s="82" t="e">
        <f aca="false">B28</f>
        <v>#VALUE!</v>
      </c>
      <c r="C42" s="82" t="e">
        <f aca="false">C28</f>
        <v>#VALUE!</v>
      </c>
      <c r="D42" s="95"/>
      <c r="E42" s="94" t="e">
        <f aca="false">($B14+E$6)/$C14</f>
        <v>#VALUE!</v>
      </c>
      <c r="F42" s="94" t="e">
        <f aca="false">($B14+F$6)/$C14</f>
        <v>#VALUE!</v>
      </c>
      <c r="G42" s="94" t="e">
        <f aca="false">($B14+G$6)/$C14</f>
        <v>#VALUE!</v>
      </c>
      <c r="H42" s="94" t="e">
        <f aca="false">($B14+H$6)/$C14</f>
        <v>#VALUE!</v>
      </c>
      <c r="I42" s="94" t="e">
        <f aca="false">($B14+I$6)/$C14</f>
        <v>#VALUE!</v>
      </c>
      <c r="J42" s="94" t="e">
        <f aca="false">($B14+J$6)/$C14</f>
        <v>#VALUE!</v>
      </c>
      <c r="K42" s="94" t="e">
        <f aca="false">($B14+K$6)/$C14</f>
        <v>#VALUE!</v>
      </c>
      <c r="L42" s="94" t="e">
        <f aca="false">($B14+L$6)/$C14</f>
        <v>#VALUE!</v>
      </c>
      <c r="M42" s="94" t="e">
        <f aca="false">($B14+M$6)/$C14</f>
        <v>#VALUE!</v>
      </c>
    </row>
    <row r="43" customFormat="false" ht="12.75" hidden="false" customHeight="false" outlineLevel="0" collapsed="false">
      <c r="A43" s="82" t="n">
        <f aca="false">A29</f>
        <v>7</v>
      </c>
      <c r="B43" s="82" t="e">
        <f aca="false">B29</f>
        <v>#VALUE!</v>
      </c>
      <c r="C43" s="82" t="e">
        <f aca="false">C29</f>
        <v>#VALUE!</v>
      </c>
      <c r="D43" s="95"/>
      <c r="E43" s="94" t="e">
        <f aca="false">($B15+E$6)/$C15</f>
        <v>#VALUE!</v>
      </c>
      <c r="F43" s="94" t="e">
        <f aca="false">($B15+F$6)/$C15</f>
        <v>#VALUE!</v>
      </c>
      <c r="G43" s="94" t="e">
        <f aca="false">($B15+G$6)/$C15</f>
        <v>#VALUE!</v>
      </c>
      <c r="H43" s="94" t="e">
        <f aca="false">($B15+H$6)/$C15</f>
        <v>#VALUE!</v>
      </c>
      <c r="I43" s="94" t="e">
        <f aca="false">($B15+I$6)/$C15</f>
        <v>#VALUE!</v>
      </c>
      <c r="J43" s="94" t="e">
        <f aca="false">($B15+J$6)/$C15</f>
        <v>#VALUE!</v>
      </c>
      <c r="K43" s="94" t="e">
        <f aca="false">($B15+K$6)/$C15</f>
        <v>#VALUE!</v>
      </c>
      <c r="L43" s="94" t="e">
        <f aca="false">($B15+L$6)/$C15</f>
        <v>#VALUE!</v>
      </c>
      <c r="M43" s="94" t="e">
        <f aca="false">($B15+M$6)/$C15</f>
        <v>#VALUE!</v>
      </c>
    </row>
    <row r="44" customFormat="false" ht="12.75" hidden="false" customHeight="false" outlineLevel="0" collapsed="false">
      <c r="A44" s="82" t="n">
        <f aca="false">A30</f>
        <v>8</v>
      </c>
      <c r="B44" s="82" t="e">
        <f aca="false">B30</f>
        <v>#VALUE!</v>
      </c>
      <c r="C44" s="82" t="e">
        <f aca="false">C30</f>
        <v>#VALUE!</v>
      </c>
      <c r="D44" s="95"/>
      <c r="E44" s="94" t="e">
        <f aca="false">($B16+E$6)/$C16</f>
        <v>#VALUE!</v>
      </c>
      <c r="F44" s="94" t="e">
        <f aca="false">($B16+F$6)/$C16</f>
        <v>#VALUE!</v>
      </c>
      <c r="G44" s="94" t="e">
        <f aca="false">($B16+G$6)/$C16</f>
        <v>#VALUE!</v>
      </c>
      <c r="H44" s="94" t="e">
        <f aca="false">($B16+H$6)/$C16</f>
        <v>#VALUE!</v>
      </c>
      <c r="I44" s="94" t="e">
        <f aca="false">($B16+I$6)/$C16</f>
        <v>#VALUE!</v>
      </c>
      <c r="J44" s="94" t="e">
        <f aca="false">($B16+J$6)/$C16</f>
        <v>#VALUE!</v>
      </c>
      <c r="K44" s="94" t="e">
        <f aca="false">($B16+K$6)/$C16</f>
        <v>#VALUE!</v>
      </c>
      <c r="L44" s="94" t="e">
        <f aca="false">($B16+L$6)/$C16</f>
        <v>#VALUE!</v>
      </c>
      <c r="M44" s="94" t="e">
        <f aca="false">($B16+M$6)/$C16</f>
        <v>#VALUE!</v>
      </c>
    </row>
    <row r="45" customFormat="false" ht="12.75" hidden="false" customHeight="false" outlineLevel="0" collapsed="false">
      <c r="A45" s="82" t="n">
        <f aca="false">A31</f>
        <v>9</v>
      </c>
      <c r="B45" s="82" t="e">
        <f aca="false">B31</f>
        <v>#VALUE!</v>
      </c>
      <c r="C45" s="82" t="e">
        <f aca="false">C31</f>
        <v>#VALUE!</v>
      </c>
      <c r="D45" s="95"/>
      <c r="E45" s="94" t="e">
        <f aca="false">($B17+E$6)/$C17</f>
        <v>#VALUE!</v>
      </c>
      <c r="F45" s="94" t="e">
        <f aca="false">($B17+F$6)/$C17</f>
        <v>#VALUE!</v>
      </c>
      <c r="G45" s="94" t="e">
        <f aca="false">($B17+G$6)/$C17</f>
        <v>#VALUE!</v>
      </c>
      <c r="H45" s="94" t="e">
        <f aca="false">($B17+H$6)/$C17</f>
        <v>#VALUE!</v>
      </c>
      <c r="I45" s="94" t="e">
        <f aca="false">($B17+I$6)/$C17</f>
        <v>#VALUE!</v>
      </c>
      <c r="J45" s="94" t="e">
        <f aca="false">($B17+J$6)/$C17</f>
        <v>#VALUE!</v>
      </c>
      <c r="K45" s="94" t="e">
        <f aca="false">($B17+K$6)/$C17</f>
        <v>#VALUE!</v>
      </c>
      <c r="L45" s="94" t="e">
        <f aca="false">($B17+L$6)/$C17</f>
        <v>#VALUE!</v>
      </c>
      <c r="M45" s="94" t="e">
        <f aca="false">($B17+M$6)/$C17</f>
        <v>#VALUE!</v>
      </c>
    </row>
    <row r="46" customFormat="false" ht="12.75" hidden="false" customHeight="false" outlineLevel="0" collapsed="false">
      <c r="A46" s="82" t="n">
        <f aca="false">A32</f>
        <v>10</v>
      </c>
      <c r="B46" s="82" t="e">
        <f aca="false">B32</f>
        <v>#VALUE!</v>
      </c>
      <c r="C46" s="82" t="e">
        <f aca="false">C32</f>
        <v>#VALUE!</v>
      </c>
      <c r="D46" s="95"/>
      <c r="E46" s="94" t="e">
        <f aca="false">($B18+E$6)/$C18</f>
        <v>#VALUE!</v>
      </c>
      <c r="F46" s="94" t="e">
        <f aca="false">($B18+F$6)/$C18</f>
        <v>#VALUE!</v>
      </c>
      <c r="G46" s="94" t="e">
        <f aca="false">($B18+G$6)/$C18</f>
        <v>#VALUE!</v>
      </c>
      <c r="H46" s="94" t="e">
        <f aca="false">($B18+H$6)/$C18</f>
        <v>#VALUE!</v>
      </c>
      <c r="I46" s="94" t="e">
        <f aca="false">($B18+I$6)/$C18</f>
        <v>#VALUE!</v>
      </c>
      <c r="J46" s="94" t="e">
        <f aca="false">($B18+J$6)/$C18</f>
        <v>#VALUE!</v>
      </c>
      <c r="K46" s="94" t="e">
        <f aca="false">($B18+K$6)/$C18</f>
        <v>#VALUE!</v>
      </c>
      <c r="L46" s="94" t="e">
        <f aca="false">($B18+L$6)/$C18</f>
        <v>#VALUE!</v>
      </c>
      <c r="M46" s="94" t="e">
        <f aca="false">($B18+M$6)/$C18</f>
        <v>#VALUE!</v>
      </c>
    </row>
    <row r="47" customFormat="false" ht="12.75" hidden="false" customHeight="false" outlineLevel="0" collapsed="false">
      <c r="A47" s="82" t="n">
        <f aca="false">A33</f>
        <v>11</v>
      </c>
      <c r="B47" s="82" t="e">
        <f aca="false">B33</f>
        <v>#VALUE!</v>
      </c>
      <c r="C47" s="82" t="e">
        <f aca="false">C33</f>
        <v>#VALUE!</v>
      </c>
      <c r="D47" s="95"/>
      <c r="E47" s="94" t="e">
        <f aca="false">($B19+E$6)/$C19</f>
        <v>#VALUE!</v>
      </c>
      <c r="F47" s="94" t="e">
        <f aca="false">($B19+F$6)/$C19</f>
        <v>#VALUE!</v>
      </c>
      <c r="G47" s="94" t="e">
        <f aca="false">($B19+G$6)/$C19</f>
        <v>#VALUE!</v>
      </c>
      <c r="H47" s="94" t="e">
        <f aca="false">($B19+H$6)/$C19</f>
        <v>#VALUE!</v>
      </c>
      <c r="I47" s="94" t="e">
        <f aca="false">($B19+I$6)/$C19</f>
        <v>#VALUE!</v>
      </c>
      <c r="J47" s="94" t="e">
        <f aca="false">($B19+J$6)/$C19</f>
        <v>#VALUE!</v>
      </c>
      <c r="K47" s="94" t="e">
        <f aca="false">($B19+K$6)/$C19</f>
        <v>#VALUE!</v>
      </c>
      <c r="L47" s="94" t="e">
        <f aca="false">($B19+L$6)/$C19</f>
        <v>#VALUE!</v>
      </c>
      <c r="M47" s="94" t="e">
        <f aca="false">($B19+M$6)/$C19</f>
        <v>#VALUE!</v>
      </c>
    </row>
    <row r="48" customFormat="false" ht="12.75" hidden="false" customHeight="false" outlineLevel="0" collapsed="false">
      <c r="A48" s="86" t="n">
        <f aca="false">A34</f>
        <v>12</v>
      </c>
      <c r="B48" s="86" t="e">
        <f aca="false">B34</f>
        <v>#VALUE!</v>
      </c>
      <c r="C48" s="86" t="e">
        <f aca="false">C34</f>
        <v>#VALUE!</v>
      </c>
      <c r="D48" s="98"/>
      <c r="E48" s="97" t="e">
        <f aca="false">($B20+E$6)/$C20</f>
        <v>#VALUE!</v>
      </c>
      <c r="F48" s="97" t="e">
        <f aca="false">($B20+F$6)/$C20</f>
        <v>#VALUE!</v>
      </c>
      <c r="G48" s="97" t="e">
        <f aca="false">($B20+G$6)/$C20</f>
        <v>#VALUE!</v>
      </c>
      <c r="H48" s="97" t="e">
        <f aca="false">($B20+H$6)/$C20</f>
        <v>#VALUE!</v>
      </c>
      <c r="I48" s="97" t="e">
        <f aca="false">($B20+I$6)/$C20</f>
        <v>#VALUE!</v>
      </c>
      <c r="J48" s="97" t="e">
        <f aca="false">($B20+J$6)/$C20</f>
        <v>#VALUE!</v>
      </c>
      <c r="K48" s="97" t="e">
        <f aca="false">($B20+K$6)/$C20</f>
        <v>#VALUE!</v>
      </c>
      <c r="L48" s="97" t="e">
        <f aca="false">($B20+L$6)/$C20</f>
        <v>#VALUE!</v>
      </c>
      <c r="M48" s="97" t="e">
        <f aca="false">($B20+M$6)/$C20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2"/>
    <col collapsed="false" customWidth="true" hidden="false" outlineLevel="0" max="4" min="4" style="0" width="8.7"/>
    <col collapsed="false" customWidth="true" hidden="false" outlineLevel="0" max="5" min="5" style="0" width="8.28"/>
  </cols>
  <sheetData>
    <row r="1" customFormat="false" ht="18" hidden="false" customHeight="false" outlineLevel="0" collapsed="false">
      <c r="A1" s="44" t="s">
        <v>339</v>
      </c>
    </row>
    <row r="3" customFormat="false" ht="12.75" hidden="false" customHeight="false" outlineLevel="0" collapsed="false">
      <c r="A3" s="4" t="s">
        <v>270</v>
      </c>
    </row>
    <row r="4" customFormat="false" ht="12.75" hidden="false" customHeight="false" outlineLevel="0" collapsed="false">
      <c r="D4" s="33"/>
    </row>
    <row r="5" customFormat="false" ht="12.75" hidden="false" customHeight="false" outlineLevel="0" collapsed="false">
      <c r="A5" s="0" t="s">
        <v>282</v>
      </c>
      <c r="B5" s="0" t="n">
        <v>0</v>
      </c>
      <c r="C5" s="0" t="s">
        <v>81</v>
      </c>
      <c r="D5" s="33"/>
      <c r="E5" s="99"/>
    </row>
    <row r="7" customFormat="false" ht="12.75" hidden="false" customHeight="false" outlineLevel="0" collapsed="false">
      <c r="A7" s="50" t="s">
        <v>340</v>
      </c>
      <c r="B7" s="50" t="s">
        <v>341</v>
      </c>
      <c r="C7" s="50" t="s">
        <v>342</v>
      </c>
      <c r="D7" s="50" t="s">
        <v>343</v>
      </c>
    </row>
    <row r="8" customFormat="false" ht="12.75" hidden="false" customHeight="false" outlineLevel="0" collapsed="false">
      <c r="A8" s="0" t="n">
        <v>0</v>
      </c>
      <c r="B8" s="33" t="e">
        <f aca="false">SQRT((kc+kWm-kCl)/ka)</f>
        <v>#VALUE!</v>
      </c>
      <c r="C8" s="47" t="e">
        <f aca="false">(kCl*SQRT((kc-kCl)/ka))/(2*kCl-2*kc-kb*SQRT((kc-kCl)/ka))</f>
        <v>#VALUE!</v>
      </c>
      <c r="D8" s="33" t="e">
        <f aca="false">C8*kph_knot</f>
        <v>#VALUE!</v>
      </c>
      <c r="E8" s="33"/>
      <c r="F8" s="33"/>
    </row>
    <row r="9" customFormat="false" ht="12.75" hidden="false" customHeight="false" outlineLevel="0" collapsed="false">
      <c r="A9" s="0" t="n">
        <v>1</v>
      </c>
      <c r="B9" s="33" t="e">
        <f aca="false">SQRT((kc+kWm-kCl)/ka)</f>
        <v>#VALUE!</v>
      </c>
      <c r="C9" s="47" t="e">
        <f aca="false">(kCl*SQRT((kc-kCl)/ka))/(2*kCl-2*kc-kb*SQRT((kc-kCl)/ka))</f>
        <v>#VALUE!</v>
      </c>
      <c r="D9" s="33" t="e">
        <f aca="false">C9*kph_knot</f>
        <v>#VALUE!</v>
      </c>
      <c r="E9" s="33"/>
      <c r="F9" s="100"/>
    </row>
    <row r="10" customFormat="false" ht="12.75" hidden="false" customHeight="false" outlineLevel="0" collapsed="false">
      <c r="A10" s="0" t="n">
        <v>2</v>
      </c>
      <c r="B10" s="33" t="e">
        <f aca="false">SQRT((kc+kWm-kCl)/ka)</f>
        <v>#VALUE!</v>
      </c>
      <c r="C10" s="47" t="e">
        <f aca="false">(kCl*SQRT((kc-kCl)/ka))/(2*kCl-2*kc-kb*SQRT((kc-kCl)/ka))</f>
        <v>#VALUE!</v>
      </c>
      <c r="D10" s="33" t="e">
        <f aca="false">C10*kph_knot</f>
        <v>#VALUE!</v>
      </c>
      <c r="E10" s="33"/>
      <c r="F10" s="100"/>
    </row>
    <row r="11" customFormat="false" ht="12.75" hidden="false" customHeight="false" outlineLevel="0" collapsed="false">
      <c r="A11" s="0" t="n">
        <v>3</v>
      </c>
      <c r="B11" s="33" t="e">
        <f aca="false">SQRT((kc+kWm-kCl)/ka)</f>
        <v>#VALUE!</v>
      </c>
      <c r="C11" s="47" t="e">
        <f aca="false">(kCl*SQRT((kc-kCl)/ka))/(2*kCl-2*kc-kb*SQRT((kc-kCl)/ka))</f>
        <v>#VALUE!</v>
      </c>
      <c r="D11" s="33" t="e">
        <f aca="false">C11*kph_knot</f>
        <v>#VALUE!</v>
      </c>
      <c r="E11" s="33"/>
      <c r="F11" s="100"/>
    </row>
    <row r="12" customFormat="false" ht="12.75" hidden="false" customHeight="false" outlineLevel="0" collapsed="false">
      <c r="A12" s="0" t="n">
        <v>4</v>
      </c>
      <c r="B12" s="33" t="e">
        <f aca="false">SQRT((kc+kWm-kCl)/ka)</f>
        <v>#VALUE!</v>
      </c>
      <c r="C12" s="47" t="e">
        <f aca="false">(kCl*SQRT((kc-kCl)/ka))/(2*kCl-2*kc-kb*SQRT((kc-kCl)/ka))</f>
        <v>#VALUE!</v>
      </c>
      <c r="D12" s="33" t="e">
        <f aca="false">C12*kph_knot</f>
        <v>#VALUE!</v>
      </c>
      <c r="E12" s="33"/>
      <c r="F12" s="100"/>
    </row>
    <row r="13" customFormat="false" ht="12.75" hidden="false" customHeight="false" outlineLevel="0" collapsed="false">
      <c r="A13" s="0" t="n">
        <v>5</v>
      </c>
      <c r="B13" s="33" t="e">
        <f aca="false">SQRT((kc+kWm-kCl)/ka)</f>
        <v>#VALUE!</v>
      </c>
      <c r="C13" s="47" t="e">
        <f aca="false">(kCl*SQRT((kc-kCl)/ka))/(2*kCl-2*kc-kb*SQRT((kc-kCl)/ka))</f>
        <v>#VALUE!</v>
      </c>
      <c r="D13" s="33" t="e">
        <f aca="false">C13*kph_knot</f>
        <v>#VALUE!</v>
      </c>
      <c r="E13" s="33"/>
      <c r="F13" s="100"/>
    </row>
    <row r="14" customFormat="false" ht="12.75" hidden="false" customHeight="false" outlineLevel="0" collapsed="false">
      <c r="A14" s="0" t="n">
        <v>6</v>
      </c>
      <c r="B14" s="33" t="e">
        <f aca="false">SQRT((kc+kWm-kCl)/ka)</f>
        <v>#VALUE!</v>
      </c>
      <c r="C14" s="47" t="e">
        <f aca="false">(kCl*SQRT((kc-kCl)/ka))/(2*kCl-2*kc-kb*SQRT((kc-kCl)/ka))</f>
        <v>#VALUE!</v>
      </c>
      <c r="D14" s="33" t="e">
        <f aca="false">C14*kph_knot</f>
        <v>#VALUE!</v>
      </c>
      <c r="E14" s="33"/>
      <c r="F14" s="100"/>
    </row>
    <row r="15" customFormat="false" ht="12.75" hidden="false" customHeight="false" outlineLevel="0" collapsed="false">
      <c r="A15" s="0" t="n">
        <v>7</v>
      </c>
      <c r="B15" s="33" t="e">
        <f aca="false">SQRT((kc+kWm-kCl)/ka)</f>
        <v>#VALUE!</v>
      </c>
      <c r="C15" s="47" t="e">
        <f aca="false">(kCl*SQRT((kc-kCl)/ka))/(2*kCl-2*kc-kb*SQRT((kc-kCl)/ka))</f>
        <v>#VALUE!</v>
      </c>
      <c r="D15" s="33" t="e">
        <f aca="false">C15*kph_knot</f>
        <v>#VALUE!</v>
      </c>
      <c r="E15" s="33"/>
      <c r="F15" s="100"/>
    </row>
    <row r="16" customFormat="false" ht="12.75" hidden="false" customHeight="false" outlineLevel="0" collapsed="false">
      <c r="A16" s="0" t="n">
        <v>8</v>
      </c>
      <c r="B16" s="33" t="e">
        <f aca="false">SQRT((kc+kWm-kCl)/ka)</f>
        <v>#VALUE!</v>
      </c>
      <c r="C16" s="47" t="e">
        <f aca="false">(kCl*SQRT((kc-kCl)/ka))/(2*kCl-2*kc-kb*SQRT((kc-kCl)/ka))</f>
        <v>#VALUE!</v>
      </c>
      <c r="D16" s="33" t="e">
        <f aca="false">C16*kph_knot</f>
        <v>#VALUE!</v>
      </c>
      <c r="E16" s="33"/>
      <c r="F16" s="100"/>
    </row>
    <row r="17" customFormat="false" ht="12.75" hidden="false" customHeight="false" outlineLevel="0" collapsed="false">
      <c r="A17" s="0" t="n">
        <v>9</v>
      </c>
      <c r="B17" s="33" t="e">
        <f aca="false">SQRT((kc+kWm-kCl)/ka)</f>
        <v>#VALUE!</v>
      </c>
      <c r="C17" s="47" t="e">
        <f aca="false">(kCl*SQRT((kc-kCl)/ka))/(2*kCl-2*kc-kb*SQRT((kc-kCl)/ka))</f>
        <v>#VALUE!</v>
      </c>
      <c r="D17" s="33" t="e">
        <f aca="false">C17*kph_knot</f>
        <v>#VALUE!</v>
      </c>
      <c r="E17" s="33"/>
      <c r="F17" s="100"/>
    </row>
    <row r="18" customFormat="false" ht="12.75" hidden="false" customHeight="false" outlineLevel="0" collapsed="false">
      <c r="A18" s="0" t="n">
        <v>10</v>
      </c>
      <c r="B18" s="33" t="e">
        <f aca="false">SQRT((kc+kWm-kCl)/ka)</f>
        <v>#VALUE!</v>
      </c>
      <c r="C18" s="47" t="e">
        <f aca="false">(kCl*SQRT((kc-kCl)/ka))/(2*kCl-2*kc-kb*SQRT((kc-kCl)/ka))</f>
        <v>#VALUE!</v>
      </c>
      <c r="D18" s="33" t="e">
        <f aca="false">C18*kph_knot</f>
        <v>#VALUE!</v>
      </c>
      <c r="E18" s="33"/>
      <c r="F18" s="100"/>
    </row>
    <row r="19" customFormat="false" ht="12.75" hidden="false" customHeight="false" outlineLevel="0" collapsed="false">
      <c r="A19" s="0" t="n">
        <v>11</v>
      </c>
      <c r="B19" s="33" t="e">
        <f aca="false">SQRT((kc+kWm-kCl)/ka)</f>
        <v>#VALUE!</v>
      </c>
      <c r="C19" s="47" t="e">
        <f aca="false">(kCl*SQRT((kc-kCl)/ka))/(2*kCl-2*kc-kb*SQRT((kc-kCl)/ka))</f>
        <v>#VALUE!</v>
      </c>
      <c r="D19" s="33" t="e">
        <f aca="false">C19*kph_knot</f>
        <v>#VALUE!</v>
      </c>
      <c r="E19" s="33"/>
      <c r="F19" s="100"/>
    </row>
    <row r="20" customFormat="false" ht="12.75" hidden="false" customHeight="false" outlineLevel="0" collapsed="false">
      <c r="A20" s="0" t="n">
        <v>12</v>
      </c>
      <c r="B20" s="33" t="e">
        <f aca="false">SQRT((kc+kWm-kCl)/ka)</f>
        <v>#VALUE!</v>
      </c>
      <c r="C20" s="47" t="e">
        <f aca="false">(kCl*SQRT((kc-kCl)/ka))/(2*kCl-2*kc-kb*SQRT((kc-kCl)/ka))</f>
        <v>#VALUE!</v>
      </c>
      <c r="D20" s="33" t="e">
        <f aca="false">C20*kph_knot</f>
        <v>#VALUE!</v>
      </c>
      <c r="E20" s="33"/>
      <c r="F20" s="100"/>
    </row>
    <row r="21" customFormat="false" ht="12.75" hidden="false" customHeight="false" outlineLevel="0" collapsed="false">
      <c r="A21" s="0" t="n">
        <v>13</v>
      </c>
      <c r="B21" s="33" t="e">
        <f aca="false">SQRT((kc+kWm-kCl)/ka)</f>
        <v>#VALUE!</v>
      </c>
      <c r="C21" s="47" t="e">
        <f aca="false">(kCl*SQRT((kc-kCl)/ka))/(2*kCl-2*kc-kb*SQRT((kc-kCl)/ka))</f>
        <v>#VALUE!</v>
      </c>
      <c r="D21" s="33" t="e">
        <f aca="false">C21*kph_knot</f>
        <v>#VALUE!</v>
      </c>
      <c r="E21" s="33"/>
      <c r="F21" s="100"/>
    </row>
    <row r="22" customFormat="false" ht="12.75" hidden="false" customHeight="false" outlineLevel="0" collapsed="false">
      <c r="A22" s="0" t="n">
        <v>14</v>
      </c>
      <c r="B22" s="33" t="e">
        <f aca="false">SQRT((kc+kWm-kCl)/ka)</f>
        <v>#VALUE!</v>
      </c>
      <c r="C22" s="47" t="e">
        <f aca="false">(kCl*SQRT((kc-kCl)/ka))/(2*kCl-2*kc-kb*SQRT((kc-kCl)/ka))</f>
        <v>#VALUE!</v>
      </c>
      <c r="D22" s="33" t="e">
        <f aca="false">C22*kph_knot</f>
        <v>#VALUE!</v>
      </c>
      <c r="E22" s="33"/>
      <c r="F22" s="100"/>
    </row>
    <row r="23" customFormat="false" ht="12.75" hidden="false" customHeight="false" outlineLevel="0" collapsed="false">
      <c r="A23" s="0" t="n">
        <v>15</v>
      </c>
      <c r="B23" s="33" t="e">
        <f aca="false">SQRT((kc+kWm-kCl)/ka)</f>
        <v>#VALUE!</v>
      </c>
      <c r="C23" s="47" t="e">
        <f aca="false">(kCl*SQRT((kc-kCl)/ka))/(2*kCl-2*kc-kb*SQRT((kc-kCl)/ka))</f>
        <v>#VALUE!</v>
      </c>
      <c r="D23" s="33" t="e">
        <f aca="false">C23*kph_knot</f>
        <v>#VALUE!</v>
      </c>
      <c r="E23" s="33"/>
      <c r="F23" s="100"/>
    </row>
    <row r="24" customFormat="false" ht="12.75" hidden="false" customHeight="false" outlineLevel="0" collapsed="false">
      <c r="A24" s="0" t="n">
        <v>16</v>
      </c>
      <c r="B24" s="33" t="e">
        <f aca="false">SQRT((kc+kWm-kCl)/ka)</f>
        <v>#VALUE!</v>
      </c>
      <c r="C24" s="47" t="e">
        <f aca="false">(kCl*SQRT((kc-kCl)/ka))/(2*kCl-2*kc-kb*SQRT((kc-kCl)/ka))</f>
        <v>#VALUE!</v>
      </c>
      <c r="D24" s="33" t="e">
        <f aca="false">C24*kph_knot</f>
        <v>#VALUE!</v>
      </c>
      <c r="E24" s="33"/>
      <c r="F24" s="100"/>
    </row>
    <row r="25" customFormat="false" ht="12.75" hidden="false" customHeight="false" outlineLevel="0" collapsed="false">
      <c r="A25" s="0" t="n">
        <v>17</v>
      </c>
      <c r="B25" s="33" t="e">
        <f aca="false">SQRT((kc+kWm-kCl)/ka)</f>
        <v>#VALUE!</v>
      </c>
      <c r="C25" s="47" t="e">
        <f aca="false">(kCl*SQRT((kc-kCl)/ka))/(2*kCl-2*kc-kb*SQRT((kc-kCl)/ka))</f>
        <v>#VALUE!</v>
      </c>
      <c r="D25" s="33" t="e">
        <f aca="false">C25*kph_knot</f>
        <v>#VALUE!</v>
      </c>
      <c r="E25" s="33"/>
      <c r="F25" s="100"/>
    </row>
    <row r="26" customFormat="false" ht="12.75" hidden="false" customHeight="false" outlineLevel="0" collapsed="false">
      <c r="A26" s="0" t="n">
        <v>18</v>
      </c>
      <c r="B26" s="33" t="e">
        <f aca="false">SQRT((kc+kWm-kCl)/ka)</f>
        <v>#VALUE!</v>
      </c>
      <c r="C26" s="47" t="e">
        <f aca="false">(kCl*SQRT((kc-kCl)/ka))/(2*kCl-2*kc-kb*SQRT((kc-kCl)/ka))</f>
        <v>#VALUE!</v>
      </c>
      <c r="D26" s="33" t="e">
        <f aca="false">C26*kph_knot</f>
        <v>#VALUE!</v>
      </c>
      <c r="E26" s="33"/>
      <c r="F26" s="100"/>
    </row>
    <row r="27" customFormat="false" ht="12.75" hidden="false" customHeight="false" outlineLevel="0" collapsed="false">
      <c r="A27" s="0" t="n">
        <v>19</v>
      </c>
      <c r="B27" s="33" t="e">
        <f aca="false">SQRT((kc+kWm-kCl)/ka)</f>
        <v>#VALUE!</v>
      </c>
      <c r="C27" s="47" t="e">
        <f aca="false">(kCl*SQRT((kc-kCl)/ka))/(2*kCl-2*kc-kb*SQRT((kc-kCl)/ka))</f>
        <v>#VALUE!</v>
      </c>
      <c r="D27" s="33" t="e">
        <f aca="false">C27*kph_knot</f>
        <v>#VALUE!</v>
      </c>
      <c r="E27" s="33"/>
      <c r="F27" s="100"/>
    </row>
    <row r="28" customFormat="false" ht="12.75" hidden="false" customHeight="false" outlineLevel="0" collapsed="false">
      <c r="A28" s="0" t="n">
        <v>20</v>
      </c>
      <c r="B28" s="33" t="e">
        <f aca="false">SQRT((kc+kWm-kCl)/ka)</f>
        <v>#VALUE!</v>
      </c>
      <c r="C28" s="47" t="e">
        <f aca="false">(kCl*SQRT((kc-kCl)/ka))/(2*kCl-2*kc-kb*SQRT((kc-kCl)/ka))</f>
        <v>#VALUE!</v>
      </c>
      <c r="D28" s="33" t="e">
        <f aca="false">C28*kph_knot</f>
        <v>#VALUE!</v>
      </c>
      <c r="E28" s="33"/>
      <c r="F28" s="100"/>
    </row>
    <row r="30" customFormat="false" ht="12.75" hidden="false" customHeight="false" outlineLevel="0" collapsed="false">
      <c r="B30" s="33"/>
      <c r="C30" s="33"/>
      <c r="D30" s="33"/>
    </row>
    <row r="31" customFormat="false" ht="12.75" hidden="false" customHeight="false" outlineLevel="0" collapsed="false">
      <c r="B31" s="33"/>
      <c r="C31" s="33"/>
    </row>
    <row r="32" customFormat="false" ht="12.75" hidden="false" customHeight="false" outlineLevel="0" collapsed="false">
      <c r="B32" s="33"/>
      <c r="C32" s="33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0T14:56:57Z</dcterms:created>
  <dc:creator>RAYLENE PASCOE</dc:creator>
  <dc:description/>
  <dc:language>en-US</dc:language>
  <cp:lastModifiedBy>Ivan Harašta</cp:lastModifiedBy>
  <cp:lastPrinted>2009-01-10T21:11:21Z</cp:lastPrinted>
  <dcterms:modified xsi:type="dcterms:W3CDTF">2012-07-19T15:42:13Z</dcterms:modified>
  <cp:revision>0</cp:revision>
  <dc:subject/>
  <dc:title/>
</cp:coreProperties>
</file>